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91">
  <si>
    <t xml:space="preserve">                                                                                                                                                       
                                                             Приложение к постановлению Администрации Протопоповского сельского поселения Любинского муниципального района Омской области  от 17.12.2024 г № 118-п "О внесении изменений в постановление Администрации от 06.11.2018 № 91-п " Об утверждении муниципальной программы  «Развитие экономического потенциала
 Протопоповского сельского поселения Любинского муниципального района 
Омской области на 2019-2025 гг.» 
</t>
  </si>
  <si>
    <t xml:space="preserve">Структура муниципальной программы Протопоповского сельского поселения  «Развитие экономического потенциала 
Протопоповского сельского поселения Любинского муниципального
района Омской области на 2019-2025гг.»</t>
  </si>
  <si>
    <t xml:space="preserve">№п/п</t>
  </si>
  <si>
    <t xml:space="preserve">Наименование показателя</t>
  </si>
  <si>
    <t xml:space="preserve">Срок реализации</t>
  </si>
  <si>
    <t xml:space="preserve">Соисполнитель,исполнитель основного мероприятия,исполнитель ведомственной целевой программы,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</t>
  </si>
  <si>
    <t xml:space="preserve">Объем рублей</t>
  </si>
  <si>
    <t xml:space="preserve">Наименование </t>
  </si>
  <si>
    <t xml:space="preserve">Единица измерения 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Цель муниципальной программы: создание условий для устойчивого социально-экономического развития Протопоповского сельского поселения, достижения достойного уровня жизни населения поселения, создание благоприятного инвестиционного и предпринимательского климата в поселении.</t>
  </si>
  <si>
    <t xml:space="preserve">х</t>
  </si>
  <si>
    <t xml:space="preserve">Задача муниципальной программы: 1.Обеспечение функционирования Администрации Протопоповского сельского поселения.                                
</t>
  </si>
  <si>
    <t xml:space="preserve">Цель подпрограммы 1 муниципальной программы «Развитие экономического потенциала 
Протопоповского сельского поселения Любинского муниципального
района Омской области на 2019-2025гг.» : Обеспечение функционирования Администрации Протопоповского сельского поселения</t>
  </si>
  <si>
    <t xml:space="preserve">Задача 1 подпрограммы 1 муниципальной программы : создание условий для повышения эффективности деятельности Администрации Протопоповского сельского поселения по решению вопросов местного значения, осуществлению переданных отдельных государственных полномочий; оптимизация функций Администрации Протопоповского сельского поселения; противодействие коррупции; повышение эффективности взаимодействия Администрации Протопоповского сельского поселения и общества;осуществление оценки объектов собственности сельского поселения;проведение технической инвентаризации объектов недвижимости, находящихся в собственности сельского поселения.
</t>
  </si>
  <si>
    <t xml:space="preserve">Всего из них расходы за счет:</t>
  </si>
  <si>
    <t xml:space="preserve">налоговых и неналоговых доходов, поступлений нецелевого характера из местного бюджета</t>
  </si>
  <si>
    <t xml:space="preserve">Основное мероприятие 1 Повышение эффективности деятельности администрации Протопоповского сельского поселения.</t>
  </si>
  <si>
    <t xml:space="preserve"> мероприятие 1 руководство и управление в сфере установленных функций органов местного самоуправления Протопоповского сельского поселения</t>
  </si>
  <si>
    <t xml:space="preserve"> мероприятие 2 Резервный фонд</t>
  </si>
  <si>
    <t xml:space="preserve">мероприятие 3.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ствии с заключенными соглашениями на составление проекта бюджета поселения и исполнение бюджета поселения, составление отчета об исполении бюджета поселения.</t>
  </si>
  <si>
    <t xml:space="preserve">мероприятие 4.осуществление первичного воинского учета на территориях, где отсутствуют военные комиссариаты</t>
  </si>
  <si>
    <t xml:space="preserve">Основное мероприятие 2.Формирование и развитие собственности Протопоповского сельского поселения.</t>
  </si>
  <si>
    <t xml:space="preserve">мероприятие 1.формирование землеустроительной и технической документации</t>
  </si>
  <si>
    <t xml:space="preserve">мероприятие 2.предоставление иных межбюджетных трансфертов бюджету муниципального района на осуществление части полномочий  по вопросу местного значения в соответствии с заключеными соглашениями на организацию мероприятий в сфере градостроительства</t>
  </si>
  <si>
    <t xml:space="preserve">мероприятие 3.предоставление иных межбюджетных трансфертов  на осуществление  мер по противодействию коррупции в границах поселений</t>
  </si>
  <si>
    <t xml:space="preserve">Итого по подпрограмме 1 муниципальной программы</t>
  </si>
  <si>
    <t xml:space="preserve">Задача муниципальной программы: 2.Оптимизация, развитие модернизация и строительство коммунальных систем теплоснабжения, электроснабжения, водоснабжения, водоотведения и газоснабжения для сохранения работоспособности  и обеспечения целевых параметров улучшения их состояния на основании утвержденной программы социально-экономического развития Протопоповского сельского поселения.                               
</t>
  </si>
  <si>
    <t xml:space="preserve">Цель подпрограммы 2 муниципальной программы «Развитие экономического потенциала Протопоповского сельского поселения Любинского муниципального района Омской области на 2019-2025гг.» : модернизация системы коммунальной  нфраструктуры Протопоповского сельского поселения, повышение качества предоставляемых коммунальных услуг потребителям, улучшение состояния окружающей среды, экологическая безопасность развития Протопоповского сельского поселения, создание благоприятных условий для проживания жителей поселения</t>
  </si>
  <si>
    <t xml:space="preserve">Задача 1 подпрограммы 2 муниципальной программы : повышение качества работы коммунальных систем;снижение параметра износа оборудования;замена морально устаревшего и физически изношенного оборудования;создание благоприятных условий для привлечения инвестиций в жилищно- коммунальное хозяйство;организация электро-, тепло- и водоснабжения населения;обеспечение жилыми помещениями нуждающихся и малоимущих граждан; -содержание муниципального жилищного фонда,благоустройство территорий,организация сбора и вывоза бытовых отходов;содержание свалок бытовых отходов;улучшение состояния окружающей среды, создание благоприятных условий для проживания жителей сельского поселения.
</t>
  </si>
  <si>
    <t xml:space="preserve">основное мероприятие  :Развитие жилищного строительства на территории Протопоповского сельского поселения</t>
  </si>
  <si>
    <t xml:space="preserve"> мероприятие 1 : развитие  жилищного строительства</t>
  </si>
  <si>
    <t xml:space="preserve">основное мероприятие  :Комплексное развитие систем коммунальной инфраструктуры Протопоповского сельского поселения</t>
  </si>
  <si>
    <t xml:space="preserve"> мероприятие 1 : реализация прочих мероприятий</t>
  </si>
  <si>
    <t xml:space="preserve">основное мероприятие  : благоустройство на территории Протопоповского сельского поселения</t>
  </si>
  <si>
    <t xml:space="preserve">основное мероприятие  : подготовка генерального плана</t>
  </si>
  <si>
    <t xml:space="preserve"> мероприятие 1 : утверждение генерального плана поселения, правил землепользования и застройки                                                                                       
</t>
  </si>
  <si>
    <t xml:space="preserve">Итого по подпрограмме 2 муниципальной программы</t>
  </si>
  <si>
    <t xml:space="preserve">Задача муниципальной программы: 3.Совершенствование системы, обеспечивающей общественную безопасность и защиту населения от пожаров и возможных чрезвычайных ситуаций.                        
</t>
  </si>
  <si>
    <t xml:space="preserve">Цель подпрограммы 3 муниципальной программы «Развитие экономического потенциала 
Протопоповского сельского поселения Любинского муниципального
района Омской области на 2019-2025гг.» : Совершенствование системы, обеспечивающей общественную безопасность и защиту населения отпожаров и возможных чрезвычайных ситуаций</t>
  </si>
  <si>
    <t xml:space="preserve">Задача 1 подпрограммы 3 муниципальной программы :  Развитие инфраструктуры пожарной охраны, создание системы ее оснащения и оптимизации управления; обеспечение противопожарным оборудованием и совершенствование противопожарной защиты объектов социальной сферы; разработка и реализация мероприятий, направленных на соблюдение правил пожарной безопасности населением и работниками учреждений социальной сферы; повышение объема знаний и навыков в области пожарной безопасности руководителей, должностных лиц и специалистов, педагогов, воспитателей, а также выпускников образовательных учреждений;  приобретение современных средств спасения людей при пожарах в учреждениях социальной сферы; организация работы по предупреждению и пресечению нарушений требований пожарной безопасности и правил поведения на воде; повышение квалификации и обучение личного состава добровольной пожарной команды; улучшение материально-технической базы пожарных, учреждений и учебного процесса по вопросам гражданской обороны и чрезвычайным ситуациям; информирование населения о правилах поведения и действиях в чрезвычайных ситуациях; создание материальных резервов для ликвидации чрезвычайных ситуаций; восполнение по истечении срока хранения индивидуальных средств защиты для населения;  хранение имущества гражданской обороны на случай возникновения чрезвычайных ситуаций и в особый период; организация работ по ликвидации аварийно-опасных гидротехнических сооружений; дооборудование объектов социальной сферы для подготовки к приему и размещению населения, пострадавшего в чрезвычайных ситуациях </t>
  </si>
  <si>
    <t xml:space="preserve">  основное мероприятие 1: профилактика терроризма и экстремизма, а так же минимизация и (или) ликвидация последствий этих проявлений в Протопоповском сельском поселении</t>
  </si>
  <si>
    <t xml:space="preserve">  основное мероприятие 2: Пожарная безопасность и защита населения и территорий Протопоповского сельского поселения от чрезвычайных ситуаций</t>
  </si>
  <si>
    <t xml:space="preserve">  мероприятие 1:предупреждение и ликвидация последствий чрезвычайных ситуаций и стихийных бедствий природного и техногеного характера </t>
  </si>
  <si>
    <t xml:space="preserve">  мероприятие 2: обеспечение пожарной безопасности  в населенных пунктах Протопоповского сельского поселения</t>
  </si>
  <si>
    <t xml:space="preserve">Итого по подпрограмме 3 муниципальной программы</t>
  </si>
  <si>
    <t xml:space="preserve">Задача муниципальной программы: 4 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 
</t>
  </si>
  <si>
    <t xml:space="preserve">Цель подпрограммы 4 муниципальной программы «Развитие экономического потенциала 
Протопоповского сельского поселения Любинского муниципального
района Омской области на 2019-2025гг.» : обеспечение охраны жизни, здоровья граждан и их имущества, повышение гарантий их законных прав на безопасные условия движения на дорогах сельского поселения</t>
  </si>
  <si>
    <t xml:space="preserve">Задача 1 подпрограммы 4 муниципальной программы : предупреждение опасного поведения участников
дорожного движения;сокращение детского дорожно-транспортного травматизма;совершенствование организации движения транспорта и пешеходов;повышение эффективности деятельности по оказанию помощи лицам, пострадавшим в ДТП 
</t>
  </si>
  <si>
    <t xml:space="preserve">основное мероприятие 1: совершенствование улично-дорожной сети и обеспечение кругодичного камфортного и безопасного движения</t>
  </si>
  <si>
    <t xml:space="preserve">основное мероприятие2 :ремонт автомобильной дороги по  с.Протопоповка ул.Центральная (от дома № 18 до дома №28)</t>
  </si>
  <si>
    <t xml:space="preserve">п.м</t>
  </si>
  <si>
    <t xml:space="preserve">  мероприятие 1 : содержание автомобильных дорог местного значения в границах населенных пунктов поселения</t>
  </si>
  <si>
    <t xml:space="preserve">  основное мероприятие 2: Оказание поддержки ветеранскому движению</t>
  </si>
  <si>
    <t xml:space="preserve">  мероприятие 1 : Реализация прочих мероприятий : финансирование поддержки ветеранскому движению</t>
  </si>
  <si>
    <t xml:space="preserve">Итого по подпрограмме 4 муниципальной программы</t>
  </si>
  <si>
    <t xml:space="preserve">Задача муниципальной программы: 5.Энергосбережение и повышение энергетической эффективности в сельском поселении                       
</t>
  </si>
  <si>
    <t xml:space="preserve">Цель подпрограммы 5 муниципальной программы «Развитие экономического потенциала 
Протопоповского сельского поселения Любинского муниципального
района Омской области на 2019-2025гг.» : сокращение энергоёмкости не менее чем на 3 % в год и создание на этой основе предпосылок для устойчивого развития экономики района, а также оптимизация бюджетных расходов на оплату потребления топливно-энергетических ресурсов</t>
  </si>
  <si>
    <t xml:space="preserve">Задача 1 подпрограммы 5 муниципальной программы :снизить удельный расход топлива при выработке тепловой энергии за счет внедрения современного оборудования с низкими удельными расходами энергоресурсов;
- сократить потери энергетических ресурсов и воды при их производстве и передаче;
- сократить энергетические издержки бюджетной сферы Протопоповского сельского поселения;
- популяризовать идеи энергосбережения среди населения
</t>
  </si>
  <si>
    <t xml:space="preserve">  основное мероприятие 1: повышение энергетической эффективности и сокращение энергетических издержек за счет теплозащиты зданий</t>
  </si>
  <si>
    <t xml:space="preserve"> мероприятие 1 : внедрение экономичных источников освещения с использованием энергосберегающих осветительных приборов</t>
  </si>
  <si>
    <t xml:space="preserve">Цель подпрограммы 6 "Развитие сельского хозяйства и регулирование рынков сельскохозяйственной продукции, сырья и продовольствия": устойчивое развитие сельских территорий; повышение занятости и уровня жизни сельского населения</t>
  </si>
  <si>
    <t xml:space="preserve">Задача муниципальной программы: Ремонт дорог, в том числе направленных на содержание благоприятных инфраструктурных условий сельской местности для реализации инвестиционных проектов в сфере агропромышленного комплекса.
Создание условий для комплексного развития сельских территорий; 
улучшение общих условий функционирования сельского хозяйства; 
обеспечение ускоренного развития приоритетных подотраслей сельского хозяйства; 
повышение финансовой устойчивости сельского хозяйства; 
совершенствование механизмов регулирования рынка сельскохозяйственной продукции, сырья и продовольствия
</t>
  </si>
  <si>
    <t xml:space="preserve">Цель подпрограммы 6 муниципальной программы «Развитие экономического потенциала 
Протопоповского сельского поселения Любинского муниципального
района Омской области на 2019-2025гг.» : устойчивое развитие сельских территорий; повышение занятости и уровня жизни сельского населения</t>
  </si>
  <si>
    <t xml:space="preserve">Задача 1 подпрограммы 6 муниципальной программы : ремонт дорог, в том числе направленных на содержание благоприятных инфраструктурных условий сельской местности для реализации инвестиционных проектов в сфере агропромышленного комплекса; 
улучшение общих условий функционирования сельского хозяйства; 
обеспечение ускоренного развития приоритетных подотраслей сельского хозяйства; 
повышение финансовой устойчивости сельского хозяйства; 
совершенствование механизмов регулирования рынка сельскохозяйственной продукции, сырья и продовольствия.
</t>
  </si>
  <si>
    <t xml:space="preserve">Протопоповское сельское поселение Любинского муниципального района Омской области</t>
  </si>
  <si>
    <t xml:space="preserve">1.налоговых и неналоговых доходов</t>
  </si>
  <si>
    <t xml:space="preserve"> 2. целевого характера </t>
  </si>
  <si>
    <t xml:space="preserve">основное мероприятие 1: создание условий для функционирования сельского хозяйства</t>
  </si>
  <si>
    <t xml:space="preserve">  мероприятие 1 : возмещение части затрат гражданам, ведущим личное подсобное хозяйство по производству молока</t>
  </si>
  <si>
    <t xml:space="preserve">  мероприятие 2 : возмещение части затрат молодым семьям на приобретение ремонтных телок</t>
  </si>
  <si>
    <t xml:space="preserve"> Комплексное развитие сельских территорий - развитие социальной и инженерной инфраструктуры</t>
  </si>
  <si>
    <t xml:space="preserve">2.целевого характера </t>
  </si>
  <si>
    <t xml:space="preserve">  мероприятие 1 : ремонт автомобильной дороги по ул.Центральная ( от дома № 40 до дома № 56) в с.Протопоповка Протопоповского сельского поселения Любинского муниципального района Омской области.</t>
  </si>
  <si>
    <t xml:space="preserve">1.налоговых и неналоговых доходов </t>
  </si>
  <si>
    <t xml:space="preserve">ремонт автомобильной дороги</t>
  </si>
  <si>
    <t xml:space="preserve">тыс.кв метров</t>
  </si>
  <si>
    <t xml:space="preserve">  мероприятие 2 :  Ремонт автомобильной дороги от пересечения ул.Центральная по направлению к дому № 2 по ул. Роза Люксембург в с.Протопоповка Протопоповского сельского поселения Любинского муниципального района Омской области.</t>
  </si>
  <si>
    <t xml:space="preserve">  мероприятие 3 : Ремонт автомобильной дороги ул.Роза  Люксембург  от перекрестка ул.Объездная в направлении к ул.Центральной (180 м) в с.Протопоповка Протопоповского сельского поселения Любинского муниципального района Омской области</t>
  </si>
  <si>
    <t xml:space="preserve">0,810</t>
  </si>
  <si>
    <t xml:space="preserve">  мероприятие 4 :Ремонт автомобильной дороги по ул.Зеленая ( от дома № 14 до перекрестка ул.Советской) в с.Протопоповка Любинского муниципального района Омской области</t>
  </si>
  <si>
    <t xml:space="preserve">Итого по подпрограмме 6 муниципальной программы</t>
  </si>
  <si>
    <t xml:space="preserve">2.целевого характер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pageBreakPreview" topLeftCell="F10" colorId="64" zoomScale="100" zoomScaleNormal="100" zoomScalePageLayoutView="100" workbookViewId="0">
      <selection pane="topLeft" activeCell="A4" activeCellId="0" sqref="A4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3.13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6" min="5" style="0" width="22.7"/>
    <col collapsed="false" customWidth="true" hidden="false" outlineLevel="0" max="7" min="7" style="0" width="19.85"/>
    <col collapsed="false" customWidth="true" hidden="false" outlineLevel="0" max="8" min="8" style="0" width="17.28"/>
    <col collapsed="false" customWidth="true" hidden="false" outlineLevel="0" max="9" min="9" style="0" width="21.99"/>
    <col collapsed="false" customWidth="true" hidden="false" outlineLevel="0" max="10" min="10" style="0" width="17.85"/>
    <col collapsed="false" customWidth="true" hidden="false" outlineLevel="0" max="11" min="11" style="0" width="17.7"/>
    <col collapsed="false" customWidth="true" hidden="false" outlineLevel="0" max="12" min="12" style="0" width="18.85"/>
    <col collapsed="false" customWidth="true" hidden="false" outlineLevel="0" max="13" min="13" style="0" width="21.42"/>
    <col collapsed="false" customWidth="true" hidden="false" outlineLevel="0" max="14" min="14" style="0" width="17.28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10.71"/>
    <col collapsed="false" customWidth="true" hidden="false" outlineLevel="0" max="18" min="18" style="0" width="15.13"/>
    <col collapsed="false" customWidth="true" hidden="false" outlineLevel="0" max="19" min="19" style="0" width="10.56"/>
    <col collapsed="false" customWidth="true" hidden="false" outlineLevel="0" max="20" min="20" style="0" width="11.85"/>
    <col collapsed="false" customWidth="true" hidden="false" outlineLevel="0" max="21" min="21" style="0" width="13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61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9.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7" t="s">
        <v>5</v>
      </c>
      <c r="F7" s="8" t="s">
        <v>6</v>
      </c>
      <c r="G7" s="8"/>
      <c r="H7" s="8"/>
      <c r="I7" s="8"/>
      <c r="J7" s="8"/>
      <c r="K7" s="8"/>
      <c r="L7" s="8"/>
      <c r="M7" s="8"/>
      <c r="N7" s="8"/>
      <c r="O7" s="9" t="s">
        <v>7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45.75" hidden="false" customHeight="true" outlineLevel="0" collapsed="false">
      <c r="A8" s="4"/>
      <c r="B8" s="5"/>
      <c r="C8" s="6"/>
      <c r="D8" s="6"/>
      <c r="E8" s="7"/>
      <c r="F8" s="10" t="s">
        <v>8</v>
      </c>
      <c r="G8" s="8" t="s">
        <v>9</v>
      </c>
      <c r="H8" s="8"/>
      <c r="I8" s="8"/>
      <c r="J8" s="8"/>
      <c r="K8" s="8"/>
      <c r="L8" s="8"/>
      <c r="M8" s="8"/>
      <c r="N8" s="8"/>
      <c r="O8" s="10" t="s">
        <v>10</v>
      </c>
      <c r="P8" s="10" t="s">
        <v>11</v>
      </c>
      <c r="Q8" s="8" t="s">
        <v>12</v>
      </c>
      <c r="R8" s="8"/>
      <c r="S8" s="8"/>
      <c r="T8" s="8"/>
      <c r="U8" s="8"/>
      <c r="V8" s="8"/>
      <c r="W8" s="8"/>
      <c r="X8" s="8"/>
    </row>
    <row r="9" customFormat="false" ht="23.25" hidden="false" customHeight="true" outlineLevel="0" collapsed="false">
      <c r="A9" s="4"/>
      <c r="B9" s="5"/>
      <c r="C9" s="6" t="s">
        <v>13</v>
      </c>
      <c r="D9" s="6" t="s">
        <v>14</v>
      </c>
      <c r="E9" s="7"/>
      <c r="F9" s="10"/>
      <c r="G9" s="11" t="s">
        <v>15</v>
      </c>
      <c r="H9" s="8" t="s">
        <v>16</v>
      </c>
      <c r="I9" s="8"/>
      <c r="J9" s="8"/>
      <c r="K9" s="8"/>
      <c r="L9" s="8"/>
      <c r="M9" s="8"/>
      <c r="N9" s="8"/>
      <c r="O9" s="10"/>
      <c r="P9" s="10"/>
      <c r="Q9" s="4" t="s">
        <v>15</v>
      </c>
      <c r="R9" s="10" t="s">
        <v>16</v>
      </c>
      <c r="S9" s="10"/>
      <c r="T9" s="10"/>
      <c r="U9" s="10"/>
      <c r="V9" s="10"/>
      <c r="W9" s="10"/>
      <c r="X9" s="10"/>
    </row>
    <row r="10" customFormat="false" ht="158.25" hidden="false" customHeight="true" outlineLevel="0" collapsed="false">
      <c r="A10" s="4"/>
      <c r="B10" s="5"/>
      <c r="C10" s="6"/>
      <c r="D10" s="6"/>
      <c r="E10" s="7"/>
      <c r="F10" s="10"/>
      <c r="G10" s="11"/>
      <c r="H10" s="11" t="n">
        <v>2019</v>
      </c>
      <c r="I10" s="11" t="n">
        <v>2020</v>
      </c>
      <c r="J10" s="11" t="n">
        <v>2021</v>
      </c>
      <c r="K10" s="11" t="n">
        <v>2022</v>
      </c>
      <c r="L10" s="11" t="n">
        <v>2023</v>
      </c>
      <c r="M10" s="11" t="n">
        <v>2024</v>
      </c>
      <c r="N10" s="11" t="n">
        <v>2025</v>
      </c>
      <c r="O10" s="10"/>
      <c r="P10" s="10"/>
      <c r="Q10" s="4"/>
      <c r="R10" s="4" t="n">
        <v>2019</v>
      </c>
      <c r="S10" s="4" t="n">
        <v>2020</v>
      </c>
      <c r="T10" s="4" t="n">
        <v>2021</v>
      </c>
      <c r="U10" s="4" t="n">
        <v>2022</v>
      </c>
      <c r="V10" s="4" t="n">
        <v>2023</v>
      </c>
      <c r="W10" s="4" t="n">
        <v>2024</v>
      </c>
      <c r="X10" s="4" t="n">
        <v>2025</v>
      </c>
    </row>
    <row r="11" customFormat="false" ht="23.25" hidden="false" customHeight="false" outlineLevel="0" collapsed="false">
      <c r="A11" s="12" t="n">
        <v>1</v>
      </c>
      <c r="B11" s="8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2" t="n">
        <v>18</v>
      </c>
      <c r="S11" s="12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2" t="n">
        <v>24</v>
      </c>
    </row>
    <row r="12" customFormat="false" ht="172.5" hidden="false" customHeight="true" outlineLevel="0" collapsed="false">
      <c r="A12" s="13" t="s">
        <v>17</v>
      </c>
      <c r="B12" s="13"/>
      <c r="C12" s="14" t="n">
        <v>2019</v>
      </c>
      <c r="D12" s="14" t="n">
        <v>2025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8</v>
      </c>
      <c r="K12" s="12" t="s">
        <v>18</v>
      </c>
      <c r="L12" s="12" t="s">
        <v>18</v>
      </c>
      <c r="M12" s="12" t="s">
        <v>18</v>
      </c>
      <c r="N12" s="12" t="s">
        <v>18</v>
      </c>
      <c r="O12" s="12" t="s">
        <v>18</v>
      </c>
      <c r="P12" s="12" t="s">
        <v>18</v>
      </c>
      <c r="Q12" s="12" t="s">
        <v>18</v>
      </c>
      <c r="R12" s="12" t="s">
        <v>18</v>
      </c>
      <c r="S12" s="12" t="s">
        <v>18</v>
      </c>
      <c r="T12" s="12" t="s">
        <v>18</v>
      </c>
      <c r="U12" s="12" t="s">
        <v>18</v>
      </c>
      <c r="V12" s="12" t="s">
        <v>18</v>
      </c>
      <c r="W12" s="12" t="s">
        <v>18</v>
      </c>
      <c r="X12" s="12" t="s">
        <v>18</v>
      </c>
    </row>
    <row r="13" customFormat="false" ht="99.75" hidden="false" customHeight="true" outlineLevel="0" collapsed="false">
      <c r="A13" s="13" t="s">
        <v>19</v>
      </c>
      <c r="B13" s="13"/>
      <c r="C13" s="14" t="n">
        <v>2019</v>
      </c>
      <c r="D13" s="14" t="n">
        <v>2025</v>
      </c>
      <c r="E13" s="12" t="s">
        <v>18</v>
      </c>
      <c r="F13" s="12" t="s">
        <v>18</v>
      </c>
      <c r="G13" s="12" t="s">
        <v>18</v>
      </c>
      <c r="H13" s="12" t="s">
        <v>18</v>
      </c>
      <c r="I13" s="12" t="s">
        <v>18</v>
      </c>
      <c r="J13" s="12" t="s">
        <v>18</v>
      </c>
      <c r="K13" s="12" t="s">
        <v>18</v>
      </c>
      <c r="L13" s="12" t="s">
        <v>18</v>
      </c>
      <c r="M13" s="12" t="s">
        <v>18</v>
      </c>
      <c r="N13" s="12" t="s">
        <v>18</v>
      </c>
      <c r="O13" s="12" t="s">
        <v>18</v>
      </c>
      <c r="P13" s="12" t="s">
        <v>18</v>
      </c>
      <c r="Q13" s="12" t="s">
        <v>18</v>
      </c>
      <c r="R13" s="12" t="s">
        <v>18</v>
      </c>
      <c r="S13" s="12" t="s">
        <v>18</v>
      </c>
      <c r="T13" s="12" t="s">
        <v>18</v>
      </c>
      <c r="U13" s="12" t="s">
        <v>18</v>
      </c>
      <c r="V13" s="12" t="s">
        <v>18</v>
      </c>
      <c r="W13" s="12" t="s">
        <v>18</v>
      </c>
      <c r="X13" s="12" t="s">
        <v>18</v>
      </c>
    </row>
    <row r="14" customFormat="false" ht="121.15" hidden="true" customHeight="true" outlineLevel="0" collapsed="false">
      <c r="A14" s="13" t="s">
        <v>20</v>
      </c>
      <c r="B14" s="13"/>
      <c r="C14" s="14" t="n">
        <v>2019</v>
      </c>
      <c r="D14" s="14" t="n">
        <v>2025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8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8</v>
      </c>
      <c r="Q14" s="12" t="s">
        <v>18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8</v>
      </c>
      <c r="X14" s="12" t="s">
        <v>18</v>
      </c>
    </row>
    <row r="15" customFormat="false" ht="36.6" hidden="true" customHeight="true" outlineLevel="0" collapsed="false">
      <c r="A15" s="9"/>
      <c r="B15" s="15" t="s">
        <v>21</v>
      </c>
      <c r="C15" s="16" t="n">
        <v>2019</v>
      </c>
      <c r="D15" s="16" t="n">
        <v>2025</v>
      </c>
      <c r="E15" s="9"/>
      <c r="F15" s="6" t="s">
        <v>22</v>
      </c>
      <c r="G15" s="12" t="n">
        <f aca="false">G16</f>
        <v>14339125.69</v>
      </c>
      <c r="H15" s="12" t="n">
        <f aca="false">H16</f>
        <v>1947645.96</v>
      </c>
      <c r="I15" s="12" t="n">
        <f aca="false">I16</f>
        <v>2080357.83</v>
      </c>
      <c r="J15" s="12" t="n">
        <f aca="false">J16</f>
        <v>2062224.38</v>
      </c>
      <c r="K15" s="12" t="n">
        <f aca="false">K16</f>
        <v>2062224.38</v>
      </c>
      <c r="L15" s="12" t="n">
        <f aca="false">L16</f>
        <v>2062224.38</v>
      </c>
      <c r="M15" s="12" t="n">
        <f aca="false">M16</f>
        <v>2062224.38</v>
      </c>
      <c r="N15" s="12" t="n">
        <f aca="false">N16</f>
        <v>2062224.3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</row>
    <row r="16" customFormat="false" ht="252.6" hidden="true" customHeight="true" outlineLevel="0" collapsed="false">
      <c r="A16" s="9"/>
      <c r="B16" s="15"/>
      <c r="C16" s="16"/>
      <c r="D16" s="16"/>
      <c r="E16" s="9"/>
      <c r="F16" s="13" t="s">
        <v>23</v>
      </c>
      <c r="G16" s="12" t="n">
        <f aca="false">H16+I16+J16+K16+L16+M16+N16</f>
        <v>14339125.69</v>
      </c>
      <c r="H16" s="12" t="n">
        <f aca="false">H17+H27</f>
        <v>1947645.96</v>
      </c>
      <c r="I16" s="12" t="n">
        <f aca="false">I17+I27</f>
        <v>2080357.83</v>
      </c>
      <c r="J16" s="12" t="n">
        <f aca="false">J17+J27</f>
        <v>2062224.38</v>
      </c>
      <c r="K16" s="12" t="n">
        <f aca="false">K17+K27</f>
        <v>2062224.38</v>
      </c>
      <c r="L16" s="12" t="n">
        <f aca="false">L17+L27</f>
        <v>2062224.38</v>
      </c>
      <c r="M16" s="12" t="n">
        <f aca="false">M17+M27</f>
        <v>2062224.38</v>
      </c>
      <c r="N16" s="12" t="n">
        <f aca="false">N17+N27</f>
        <v>2062224.3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40.9" hidden="true" customHeight="true" outlineLevel="0" collapsed="false">
      <c r="A17" s="9"/>
      <c r="B17" s="15" t="s">
        <v>24</v>
      </c>
      <c r="C17" s="16" t="n">
        <v>2019</v>
      </c>
      <c r="D17" s="16" t="n">
        <v>2025</v>
      </c>
      <c r="E17" s="9"/>
      <c r="F17" s="6" t="s">
        <v>22</v>
      </c>
      <c r="G17" s="12" t="n">
        <f aca="false">G18</f>
        <v>13417901.07</v>
      </c>
      <c r="H17" s="12" t="n">
        <f aca="false">H18</f>
        <v>1932645.96</v>
      </c>
      <c r="I17" s="12" t="n">
        <f aca="false">I18</f>
        <v>1906469.61</v>
      </c>
      <c r="J17" s="12" t="n">
        <f aca="false">J18</f>
        <v>1915757.1</v>
      </c>
      <c r="K17" s="12" t="n">
        <f aca="false">K18</f>
        <v>1915757.1</v>
      </c>
      <c r="L17" s="12" t="n">
        <f aca="false">L18</f>
        <v>1915757.1</v>
      </c>
      <c r="M17" s="12" t="n">
        <f aca="false">M18</f>
        <v>1915757.1</v>
      </c>
      <c r="N17" s="12" t="n">
        <f aca="false">N18</f>
        <v>1915757.1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</row>
    <row r="18" customFormat="false" ht="99" hidden="true" customHeight="true" outlineLevel="0" collapsed="false">
      <c r="A18" s="9"/>
      <c r="B18" s="15"/>
      <c r="C18" s="16"/>
      <c r="D18" s="16"/>
      <c r="E18" s="9"/>
      <c r="F18" s="6" t="s">
        <v>23</v>
      </c>
      <c r="G18" s="12" t="n">
        <f aca="false">H18+I18+J18+K18+L18+M18+N18</f>
        <v>13417901.07</v>
      </c>
      <c r="H18" s="12" t="n">
        <f aca="false">H20+H22+H24+H26</f>
        <v>1932645.96</v>
      </c>
      <c r="I18" s="12" t="n">
        <f aca="false">I20+I22+I24+I26</f>
        <v>1906469.61</v>
      </c>
      <c r="J18" s="12" t="n">
        <f aca="false">J20+J22+J24+J26</f>
        <v>1915757.1</v>
      </c>
      <c r="K18" s="12" t="n">
        <f aca="false">K20+K22+K24+K26</f>
        <v>1915757.1</v>
      </c>
      <c r="L18" s="12" t="n">
        <f aca="false">L20+L22+L24+L26</f>
        <v>1915757.1</v>
      </c>
      <c r="M18" s="12" t="n">
        <f aca="false">M20+M22+M24+M26</f>
        <v>1915757.1</v>
      </c>
      <c r="N18" s="12" t="n">
        <f aca="false">N20+N22+N24+N26</f>
        <v>1915757.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36.6" hidden="true" customHeight="true" outlineLevel="0" collapsed="false">
      <c r="A19" s="12"/>
      <c r="B19" s="15" t="s">
        <v>25</v>
      </c>
      <c r="C19" s="16" t="n">
        <v>2019</v>
      </c>
      <c r="D19" s="16" t="n">
        <v>2025</v>
      </c>
      <c r="E19" s="9"/>
      <c r="F19" s="6" t="s">
        <v>22</v>
      </c>
      <c r="G19" s="12" t="n">
        <f aca="false">H19+I19+J19+K19+L19+M19+N19</f>
        <v>12808058.07</v>
      </c>
      <c r="H19" s="12" t="n">
        <f aca="false">H20</f>
        <v>1794096.96</v>
      </c>
      <c r="I19" s="12" t="n">
        <f aca="false">I20</f>
        <v>1827920.61</v>
      </c>
      <c r="J19" s="12" t="n">
        <f aca="false">J20</f>
        <v>1837208.1</v>
      </c>
      <c r="K19" s="12" t="n">
        <f aca="false">K20</f>
        <v>1837208.1</v>
      </c>
      <c r="L19" s="12" t="n">
        <f aca="false">L20</f>
        <v>1837208.1</v>
      </c>
      <c r="M19" s="12" t="n">
        <f aca="false">M20</f>
        <v>1837208.1</v>
      </c>
      <c r="N19" s="12" t="n">
        <f aca="false">N20</f>
        <v>1837208.1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8</v>
      </c>
    </row>
    <row r="20" customFormat="false" ht="72" hidden="true" customHeight="true" outlineLevel="0" collapsed="false">
      <c r="A20" s="12"/>
      <c r="B20" s="15"/>
      <c r="C20" s="16"/>
      <c r="D20" s="16"/>
      <c r="E20" s="9"/>
      <c r="F20" s="6" t="s">
        <v>23</v>
      </c>
      <c r="G20" s="12" t="n">
        <f aca="false">H20+I20+J20+K20+L20+M20+N20</f>
        <v>12808058.07</v>
      </c>
      <c r="H20" s="12" t="n">
        <v>1794096.96</v>
      </c>
      <c r="I20" s="12" t="n">
        <v>1827920.61</v>
      </c>
      <c r="J20" s="12" t="n">
        <v>1837208.1</v>
      </c>
      <c r="K20" s="12" t="n">
        <v>1837208.1</v>
      </c>
      <c r="L20" s="12" t="n">
        <v>1837208.1</v>
      </c>
      <c r="M20" s="12" t="n">
        <v>1837208.1</v>
      </c>
      <c r="N20" s="12" t="n">
        <v>1837208.1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31.15" hidden="true" customHeight="true" outlineLevel="0" collapsed="false">
      <c r="A21" s="12"/>
      <c r="B21" s="15" t="s">
        <v>26</v>
      </c>
      <c r="C21" s="16" t="n">
        <v>2019</v>
      </c>
      <c r="D21" s="16" t="n">
        <v>2025</v>
      </c>
      <c r="E21" s="9"/>
      <c r="F21" s="6" t="s">
        <v>22</v>
      </c>
      <c r="G21" s="12" t="n">
        <f aca="false">H21+I21+J21+K21+L21+M21+N21</f>
        <v>35000</v>
      </c>
      <c r="H21" s="12" t="n">
        <f aca="false">H22</f>
        <v>5000</v>
      </c>
      <c r="I21" s="12" t="n">
        <f aca="false">I22</f>
        <v>5000</v>
      </c>
      <c r="J21" s="12" t="n">
        <f aca="false">J22</f>
        <v>5000</v>
      </c>
      <c r="K21" s="12" t="n">
        <f aca="false">K22</f>
        <v>5000</v>
      </c>
      <c r="L21" s="12" t="n">
        <f aca="false">L22</f>
        <v>5000</v>
      </c>
      <c r="M21" s="12" t="n">
        <f aca="false">M22</f>
        <v>5000</v>
      </c>
      <c r="N21" s="12" t="n">
        <f aca="false">N22</f>
        <v>5000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</row>
    <row r="22" customFormat="false" ht="37.9" hidden="true" customHeight="true" outlineLevel="0" collapsed="false">
      <c r="A22" s="12"/>
      <c r="B22" s="15"/>
      <c r="C22" s="16"/>
      <c r="D22" s="16"/>
      <c r="E22" s="9"/>
      <c r="F22" s="6" t="s">
        <v>23</v>
      </c>
      <c r="G22" s="12" t="n">
        <f aca="false">H22+I22+J22+K22+L22+M22+N22</f>
        <v>35000</v>
      </c>
      <c r="H22" s="12" t="n">
        <v>5000</v>
      </c>
      <c r="I22" s="12" t="n">
        <v>5000</v>
      </c>
      <c r="J22" s="12" t="n">
        <v>5000</v>
      </c>
      <c r="K22" s="12" t="n">
        <v>5000</v>
      </c>
      <c r="L22" s="12" t="n">
        <v>5000</v>
      </c>
      <c r="M22" s="12" t="n">
        <v>5000</v>
      </c>
      <c r="N22" s="12" t="n">
        <v>500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49.15" hidden="true" customHeight="true" outlineLevel="0" collapsed="false">
      <c r="A23" s="12"/>
      <c r="B23" s="15" t="s">
        <v>27</v>
      </c>
      <c r="C23" s="16" t="n">
        <v>2019</v>
      </c>
      <c r="D23" s="16" t="n">
        <v>2025</v>
      </c>
      <c r="E23" s="9"/>
      <c r="F23" s="6" t="s">
        <v>22</v>
      </c>
      <c r="G23" s="12" t="n">
        <f aca="false">H23+I23+J23+K23+L23+M23+N23</f>
        <v>60000</v>
      </c>
      <c r="H23" s="12" t="n">
        <f aca="false">H24</f>
        <v>60000</v>
      </c>
      <c r="I23" s="12" t="n">
        <f aca="false">I24</f>
        <v>0</v>
      </c>
      <c r="J23" s="12" t="n">
        <f aca="false">J24</f>
        <v>0</v>
      </c>
      <c r="K23" s="12" t="n">
        <f aca="false">K24</f>
        <v>0</v>
      </c>
      <c r="L23" s="12" t="n">
        <f aca="false">L24</f>
        <v>0</v>
      </c>
      <c r="M23" s="12" t="n">
        <f aca="false">M24</f>
        <v>0</v>
      </c>
      <c r="N23" s="12" t="n">
        <f aca="false">N24</f>
        <v>0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8</v>
      </c>
    </row>
    <row r="24" customFormat="false" ht="113.45" hidden="true" customHeight="true" outlineLevel="0" collapsed="false">
      <c r="A24" s="12"/>
      <c r="B24" s="15"/>
      <c r="C24" s="16"/>
      <c r="D24" s="16"/>
      <c r="E24" s="9"/>
      <c r="F24" s="6" t="s">
        <v>23</v>
      </c>
      <c r="G24" s="12" t="n">
        <f aca="false">H24+I24+J24+K24+L24+M24+N24</f>
        <v>60000</v>
      </c>
      <c r="H24" s="12" t="n">
        <v>6000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13.45" hidden="true" customHeight="true" outlineLevel="0" collapsed="false">
      <c r="A25" s="18"/>
      <c r="B25" s="15" t="s">
        <v>28</v>
      </c>
      <c r="C25" s="16" t="n">
        <v>2019</v>
      </c>
      <c r="D25" s="16" t="n">
        <v>2025</v>
      </c>
      <c r="E25" s="9"/>
      <c r="F25" s="6" t="s">
        <v>22</v>
      </c>
      <c r="G25" s="12" t="n">
        <f aca="false">H25+I25+J25+K25+L25+M25+N25</f>
        <v>514843</v>
      </c>
      <c r="H25" s="12" t="n">
        <f aca="false">H26</f>
        <v>73549</v>
      </c>
      <c r="I25" s="12" t="n">
        <f aca="false">I26</f>
        <v>73549</v>
      </c>
      <c r="J25" s="12" t="n">
        <f aca="false">J26</f>
        <v>73549</v>
      </c>
      <c r="K25" s="12" t="n">
        <f aca="false">K26</f>
        <v>73549</v>
      </c>
      <c r="L25" s="12" t="n">
        <f aca="false">L26</f>
        <v>73549</v>
      </c>
      <c r="M25" s="12" t="n">
        <f aca="false">M26</f>
        <v>73549</v>
      </c>
      <c r="N25" s="12" t="n">
        <f aca="false">N26</f>
        <v>73549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8</v>
      </c>
    </row>
    <row r="26" customFormat="false" ht="120.6" hidden="true" customHeight="true" outlineLevel="0" collapsed="false">
      <c r="A26" s="18"/>
      <c r="B26" s="15"/>
      <c r="C26" s="16"/>
      <c r="D26" s="16"/>
      <c r="E26" s="9"/>
      <c r="F26" s="6" t="s">
        <v>23</v>
      </c>
      <c r="G26" s="12" t="n">
        <f aca="false">H26+I26+J26+K26+L26+M26+N26</f>
        <v>514843</v>
      </c>
      <c r="H26" s="12" t="n">
        <v>73549</v>
      </c>
      <c r="I26" s="12" t="n">
        <v>73549</v>
      </c>
      <c r="J26" s="12" t="n">
        <v>73549</v>
      </c>
      <c r="K26" s="12" t="n">
        <v>73549</v>
      </c>
      <c r="L26" s="12" t="n">
        <v>73549</v>
      </c>
      <c r="M26" s="12" t="n">
        <v>73549</v>
      </c>
      <c r="N26" s="12" t="n">
        <v>7354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37.15" hidden="true" customHeight="true" outlineLevel="0" collapsed="false">
      <c r="A27" s="9"/>
      <c r="B27" s="15" t="s">
        <v>29</v>
      </c>
      <c r="C27" s="16" t="n">
        <v>2019</v>
      </c>
      <c r="D27" s="16" t="n">
        <v>2025</v>
      </c>
      <c r="E27" s="9"/>
      <c r="F27" s="6" t="s">
        <v>22</v>
      </c>
      <c r="G27" s="12" t="n">
        <f aca="false">G28</f>
        <v>921224.62</v>
      </c>
      <c r="H27" s="12" t="n">
        <f aca="false">H28</f>
        <v>15000</v>
      </c>
      <c r="I27" s="12" t="n">
        <f aca="false">I28</f>
        <v>173888.22</v>
      </c>
      <c r="J27" s="12" t="n">
        <f aca="false">J29+J31+J33</f>
        <v>146467.28</v>
      </c>
      <c r="K27" s="12" t="n">
        <f aca="false">K29+K31+K33</f>
        <v>146467.28</v>
      </c>
      <c r="L27" s="12" t="n">
        <f aca="false">L28</f>
        <v>146467.28</v>
      </c>
      <c r="M27" s="12" t="n">
        <f aca="false">M29+M31+M33</f>
        <v>146467.28</v>
      </c>
      <c r="N27" s="12" t="n">
        <f aca="false">N29+N31+N33</f>
        <v>146467.2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</row>
    <row r="28" customFormat="false" ht="82.15" hidden="true" customHeight="true" outlineLevel="0" collapsed="false">
      <c r="A28" s="9"/>
      <c r="B28" s="15"/>
      <c r="C28" s="16"/>
      <c r="D28" s="16"/>
      <c r="E28" s="9"/>
      <c r="F28" s="6" t="s">
        <v>23</v>
      </c>
      <c r="G28" s="12" t="n">
        <f aca="false">H28+I28+J28+K28+L28+M28+N28</f>
        <v>921224.62</v>
      </c>
      <c r="H28" s="12" t="n">
        <f aca="false">H30</f>
        <v>15000</v>
      </c>
      <c r="I28" s="12" t="n">
        <f aca="false">I29+I31+I33</f>
        <v>173888.22</v>
      </c>
      <c r="J28" s="12" t="n">
        <f aca="false">J29+J31</f>
        <v>146467.28</v>
      </c>
      <c r="K28" s="12" t="n">
        <f aca="false">K29+K31</f>
        <v>146467.28</v>
      </c>
      <c r="L28" s="12" t="n">
        <f aca="false">L29</f>
        <v>146467.28</v>
      </c>
      <c r="M28" s="12" t="n">
        <f aca="false">M29</f>
        <v>146467.28</v>
      </c>
      <c r="N28" s="12" t="n">
        <f aca="false">N29</f>
        <v>146467.28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39" hidden="true" customHeight="true" outlineLevel="0" collapsed="false">
      <c r="A29" s="12"/>
      <c r="B29" s="15" t="s">
        <v>30</v>
      </c>
      <c r="C29" s="16" t="n">
        <v>2019</v>
      </c>
      <c r="D29" s="16" t="n">
        <v>2025</v>
      </c>
      <c r="E29" s="9"/>
      <c r="F29" s="6" t="s">
        <v>22</v>
      </c>
      <c r="G29" s="12" t="n">
        <f aca="false">H29+I29+J29+K29+L29+M29+N29</f>
        <v>921224.62</v>
      </c>
      <c r="H29" s="12" t="n">
        <f aca="false">H30</f>
        <v>15000</v>
      </c>
      <c r="I29" s="12" t="n">
        <f aca="false">I30</f>
        <v>173888.22</v>
      </c>
      <c r="J29" s="12" t="n">
        <f aca="false">J30</f>
        <v>146467.28</v>
      </c>
      <c r="K29" s="12" t="n">
        <f aca="false">K30</f>
        <v>146467.28</v>
      </c>
      <c r="L29" s="12" t="n">
        <f aca="false">L30</f>
        <v>146467.28</v>
      </c>
      <c r="M29" s="12" t="n">
        <f aca="false">M30</f>
        <v>146467.28</v>
      </c>
      <c r="N29" s="12" t="n">
        <f aca="false">N30</f>
        <v>146467.28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18</v>
      </c>
    </row>
    <row r="30" customFormat="false" ht="18.6" hidden="true" customHeight="true" outlineLevel="0" collapsed="false">
      <c r="A30" s="12"/>
      <c r="B30" s="15"/>
      <c r="C30" s="16"/>
      <c r="D30" s="16"/>
      <c r="E30" s="9"/>
      <c r="F30" s="6" t="s">
        <v>23</v>
      </c>
      <c r="G30" s="12" t="n">
        <f aca="false">H30+I30+J30+K30+L30+M30+N30</f>
        <v>921224.62</v>
      </c>
      <c r="H30" s="12" t="n">
        <v>15000</v>
      </c>
      <c r="I30" s="12" t="n">
        <v>173888.22</v>
      </c>
      <c r="J30" s="12" t="n">
        <v>146467.28</v>
      </c>
      <c r="K30" s="12" t="n">
        <v>146467.28</v>
      </c>
      <c r="L30" s="12" t="n">
        <v>146467.28</v>
      </c>
      <c r="M30" s="12" t="n">
        <v>146467.28</v>
      </c>
      <c r="N30" s="12" t="n">
        <v>146467.28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36" hidden="true" customHeight="true" outlineLevel="0" collapsed="false">
      <c r="A31" s="12"/>
      <c r="B31" s="15" t="s">
        <v>31</v>
      </c>
      <c r="C31" s="16" t="n">
        <v>2019</v>
      </c>
      <c r="D31" s="16" t="n">
        <v>2025</v>
      </c>
      <c r="E31" s="9"/>
      <c r="F31" s="6" t="s">
        <v>22</v>
      </c>
      <c r="G31" s="12" t="n">
        <f aca="false">H31+I31+J31+K31+L31+M31+N31</f>
        <v>0</v>
      </c>
      <c r="H31" s="12" t="n">
        <f aca="false">H32</f>
        <v>0</v>
      </c>
      <c r="I31" s="12" t="n">
        <f aca="false">I32</f>
        <v>0</v>
      </c>
      <c r="J31" s="12" t="n">
        <f aca="false">J32</f>
        <v>0</v>
      </c>
      <c r="K31" s="12" t="n">
        <f aca="false">K32</f>
        <v>0</v>
      </c>
      <c r="L31" s="12" t="n">
        <f aca="false">L32</f>
        <v>0</v>
      </c>
      <c r="M31" s="12" t="n">
        <f aca="false">M32</f>
        <v>0</v>
      </c>
      <c r="N31" s="12" t="n">
        <f aca="false">N32</f>
        <v>0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85.15" hidden="true" customHeight="true" outlineLevel="0" collapsed="false">
      <c r="A32" s="12"/>
      <c r="B32" s="15"/>
      <c r="C32" s="16"/>
      <c r="D32" s="16"/>
      <c r="E32" s="9"/>
      <c r="F32" s="6" t="s">
        <v>23</v>
      </c>
      <c r="G32" s="12"/>
      <c r="H32" s="12"/>
      <c r="I32" s="12" t="n">
        <v>0</v>
      </c>
      <c r="J32" s="12"/>
      <c r="K32" s="12"/>
      <c r="L32" s="12" t="n">
        <v>0</v>
      </c>
      <c r="M32" s="12" t="n">
        <v>0</v>
      </c>
      <c r="N32" s="12" t="n"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81" hidden="true" customHeight="true" outlineLevel="0" collapsed="false">
      <c r="A33" s="12"/>
      <c r="B33" s="15" t="s">
        <v>32</v>
      </c>
      <c r="C33" s="16" t="n">
        <v>2019</v>
      </c>
      <c r="D33" s="16" t="n">
        <v>2025</v>
      </c>
      <c r="E33" s="9"/>
      <c r="F33" s="6" t="s">
        <v>22</v>
      </c>
      <c r="G33" s="12" t="n">
        <f aca="false">H33+I33+J33+K33+L33+M33+N33</f>
        <v>0</v>
      </c>
      <c r="H33" s="12" t="n">
        <f aca="false">H34</f>
        <v>0</v>
      </c>
      <c r="I33" s="12" t="n">
        <f aca="false">I34</f>
        <v>0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  <c r="M33" s="12" t="n">
        <f aca="false">M34</f>
        <v>0</v>
      </c>
      <c r="N33" s="12" t="n">
        <f aca="false">N34</f>
        <v>0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8</v>
      </c>
      <c r="X33" s="17" t="s">
        <v>18</v>
      </c>
    </row>
    <row r="34" customFormat="false" ht="87" hidden="true" customHeight="true" outlineLevel="0" collapsed="false">
      <c r="A34" s="12"/>
      <c r="B34" s="15"/>
      <c r="C34" s="16"/>
      <c r="D34" s="16"/>
      <c r="E34" s="9"/>
      <c r="F34" s="6" t="s">
        <v>23</v>
      </c>
      <c r="G34" s="12" t="n">
        <f aca="false">H34+I34+J34+K34+L34+M34+N34</f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44.45" hidden="true" customHeight="true" outlineLevel="0" collapsed="false">
      <c r="A35" s="15" t="s">
        <v>33</v>
      </c>
      <c r="B35" s="15"/>
      <c r="C35" s="14" t="n">
        <v>2019</v>
      </c>
      <c r="D35" s="14" t="n">
        <v>2025</v>
      </c>
      <c r="E35" s="9" t="s">
        <v>18</v>
      </c>
      <c r="F35" s="6" t="s">
        <v>22</v>
      </c>
      <c r="G35" s="12" t="n">
        <f aca="false">G36</f>
        <v>14339125.69</v>
      </c>
      <c r="H35" s="12" t="n">
        <f aca="false">H36</f>
        <v>1947645.96</v>
      </c>
      <c r="I35" s="12" t="n">
        <f aca="false">I36</f>
        <v>2080357.83</v>
      </c>
      <c r="J35" s="12" t="n">
        <f aca="false">J36</f>
        <v>2062224.38</v>
      </c>
      <c r="K35" s="12" t="n">
        <f aca="false">K36</f>
        <v>2062224.38</v>
      </c>
      <c r="L35" s="12" t="n">
        <f aca="false">L36</f>
        <v>2062224.38</v>
      </c>
      <c r="M35" s="12" t="n">
        <f aca="false">M36</f>
        <v>2062224.38</v>
      </c>
      <c r="N35" s="12" t="n">
        <f aca="false">N15</f>
        <v>2062224.3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87.6" hidden="true" customHeight="true" outlineLevel="0" collapsed="false">
      <c r="A36" s="15"/>
      <c r="B36" s="15"/>
      <c r="C36" s="14"/>
      <c r="D36" s="14"/>
      <c r="E36" s="9"/>
      <c r="F36" s="6" t="s">
        <v>23</v>
      </c>
      <c r="G36" s="12" t="n">
        <f aca="false">H36+I36+J36+K36+L36+M36+N36</f>
        <v>14339125.69</v>
      </c>
      <c r="H36" s="12" t="n">
        <f aca="false">H15</f>
        <v>1947645.96</v>
      </c>
      <c r="I36" s="12" t="n">
        <f aca="false">I15</f>
        <v>2080357.83</v>
      </c>
      <c r="J36" s="12" t="n">
        <f aca="false">J15</f>
        <v>2062224.38</v>
      </c>
      <c r="K36" s="12" t="n">
        <f aca="false">K15</f>
        <v>2062224.38</v>
      </c>
      <c r="L36" s="12" t="n">
        <f aca="false">L15</f>
        <v>2062224.38</v>
      </c>
      <c r="M36" s="12" t="n">
        <f aca="false">M15</f>
        <v>2062224.38</v>
      </c>
      <c r="N36" s="12" t="n">
        <f aca="false">N15</f>
        <v>2062224.38</v>
      </c>
      <c r="O36" s="12" t="s">
        <v>18</v>
      </c>
      <c r="P36" s="12" t="s">
        <v>18</v>
      </c>
      <c r="Q36" s="12" t="s">
        <v>18</v>
      </c>
      <c r="R36" s="12" t="s">
        <v>18</v>
      </c>
      <c r="S36" s="12" t="s">
        <v>18</v>
      </c>
      <c r="T36" s="12" t="s">
        <v>18</v>
      </c>
      <c r="U36" s="12" t="s">
        <v>18</v>
      </c>
      <c r="V36" s="12" t="s">
        <v>18</v>
      </c>
      <c r="W36" s="12" t="s">
        <v>18</v>
      </c>
      <c r="X36" s="12" t="s">
        <v>18</v>
      </c>
    </row>
    <row r="37" customFormat="false" ht="54.6" hidden="true" customHeight="true" outlineLevel="0" collapsed="false">
      <c r="A37" s="13" t="s">
        <v>34</v>
      </c>
      <c r="B37" s="13"/>
      <c r="C37" s="14" t="n">
        <v>2019</v>
      </c>
      <c r="D37" s="14" t="n">
        <v>2025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s">
        <v>18</v>
      </c>
      <c r="J37" s="12" t="s">
        <v>18</v>
      </c>
      <c r="K37" s="12" t="s">
        <v>18</v>
      </c>
      <c r="L37" s="12" t="s">
        <v>18</v>
      </c>
      <c r="M37" s="12" t="s">
        <v>18</v>
      </c>
      <c r="N37" s="12" t="s">
        <v>18</v>
      </c>
      <c r="O37" s="12" t="s">
        <v>18</v>
      </c>
      <c r="P37" s="12" t="s">
        <v>18</v>
      </c>
      <c r="Q37" s="12" t="s">
        <v>18</v>
      </c>
      <c r="R37" s="12" t="s">
        <v>18</v>
      </c>
      <c r="S37" s="12" t="s">
        <v>18</v>
      </c>
      <c r="T37" s="12" t="s">
        <v>18</v>
      </c>
      <c r="U37" s="12" t="s">
        <v>18</v>
      </c>
      <c r="V37" s="12" t="s">
        <v>18</v>
      </c>
      <c r="W37" s="12" t="s">
        <v>18</v>
      </c>
      <c r="X37" s="12" t="s">
        <v>18</v>
      </c>
    </row>
    <row r="38" customFormat="false" ht="19.9" hidden="true" customHeight="true" outlineLevel="0" collapsed="false">
      <c r="A38" s="19"/>
      <c r="B38" s="20"/>
      <c r="C38" s="14"/>
      <c r="D38" s="14"/>
      <c r="E38" s="12"/>
      <c r="F38" s="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206.45" hidden="true" customHeight="true" outlineLevel="0" collapsed="false">
      <c r="A39" s="13" t="s">
        <v>35</v>
      </c>
      <c r="B39" s="13"/>
      <c r="C39" s="14" t="n">
        <v>2019</v>
      </c>
      <c r="D39" s="14" t="n">
        <v>2025</v>
      </c>
      <c r="E39" s="12" t="s">
        <v>18</v>
      </c>
      <c r="F39" s="12" t="s">
        <v>18</v>
      </c>
      <c r="G39" s="12" t="s">
        <v>18</v>
      </c>
      <c r="H39" s="12" t="s">
        <v>18</v>
      </c>
      <c r="I39" s="12" t="s">
        <v>18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8</v>
      </c>
      <c r="O39" s="12" t="s">
        <v>18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8</v>
      </c>
      <c r="V39" s="12" t="s">
        <v>18</v>
      </c>
      <c r="W39" s="12" t="s">
        <v>18</v>
      </c>
      <c r="X39" s="12" t="s">
        <v>18</v>
      </c>
    </row>
    <row r="40" customFormat="false" ht="96.75" hidden="true" customHeight="true" outlineLevel="0" collapsed="false">
      <c r="A40" s="19"/>
      <c r="B40" s="20"/>
      <c r="C40" s="14"/>
      <c r="D40" s="14"/>
      <c r="E40" s="12"/>
      <c r="F40" s="6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33.6" hidden="true" customHeight="true" outlineLevel="0" collapsed="false">
      <c r="A41" s="9"/>
      <c r="B41" s="15" t="s">
        <v>36</v>
      </c>
      <c r="C41" s="16" t="n">
        <v>2019</v>
      </c>
      <c r="D41" s="16" t="n">
        <v>2025</v>
      </c>
      <c r="E41" s="9"/>
      <c r="F41" s="6" t="s">
        <v>22</v>
      </c>
      <c r="G41" s="17" t="n">
        <f aca="false">H41+I41+J41+K41+L41+M41+N41</f>
        <v>1171293.15</v>
      </c>
      <c r="H41" s="12" t="n">
        <f aca="false">H42</f>
        <v>171891.45</v>
      </c>
      <c r="I41" s="12" t="n">
        <f aca="false">I42</f>
        <v>164063.7</v>
      </c>
      <c r="J41" s="12" t="n">
        <f aca="false">J42</f>
        <v>167067.6</v>
      </c>
      <c r="K41" s="12" t="n">
        <f aca="false">K42</f>
        <v>167067.6</v>
      </c>
      <c r="L41" s="12" t="n">
        <f aca="false">L42</f>
        <v>167067.6</v>
      </c>
      <c r="M41" s="12" t="n">
        <f aca="false">M42</f>
        <v>167067.6</v>
      </c>
      <c r="N41" s="12" t="n">
        <f aca="false">N42</f>
        <v>167067.6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</row>
    <row r="42" customFormat="false" ht="275.45" hidden="true" customHeight="true" outlineLevel="0" collapsed="false">
      <c r="A42" s="9"/>
      <c r="B42" s="15"/>
      <c r="C42" s="16"/>
      <c r="D42" s="16"/>
      <c r="E42" s="9"/>
      <c r="F42" s="13" t="s">
        <v>23</v>
      </c>
      <c r="G42" s="17" t="n">
        <f aca="false">H42+I42+J42+K42+L42+M42+N42</f>
        <v>1171293.15</v>
      </c>
      <c r="H42" s="12" t="n">
        <f aca="false">H43+H47+H51</f>
        <v>171891.45</v>
      </c>
      <c r="I42" s="12" t="n">
        <f aca="false">I43+I47+I51</f>
        <v>164063.7</v>
      </c>
      <c r="J42" s="12" t="n">
        <f aca="false">J43+J47+J51</f>
        <v>167067.6</v>
      </c>
      <c r="K42" s="12" t="n">
        <f aca="false">K43+K47+K51</f>
        <v>167067.6</v>
      </c>
      <c r="L42" s="12" t="n">
        <f aca="false">L43+L47+L51</f>
        <v>167067.6</v>
      </c>
      <c r="M42" s="12" t="n">
        <f aca="false">M43+M47+M51</f>
        <v>167067.6</v>
      </c>
      <c r="N42" s="12" t="n">
        <f aca="false">N43+N47+N51</f>
        <v>167067.6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33.6" hidden="true" customHeight="true" outlineLevel="0" collapsed="false">
      <c r="A43" s="12"/>
      <c r="B43" s="15" t="s">
        <v>37</v>
      </c>
      <c r="C43" s="16" t="n">
        <v>2019</v>
      </c>
      <c r="D43" s="16" t="n">
        <v>2025</v>
      </c>
      <c r="E43" s="9"/>
      <c r="F43" s="6" t="s">
        <v>22</v>
      </c>
      <c r="G43" s="17" t="n">
        <f aca="false">H43+I43+J43+K43+L43+M43+N43</f>
        <v>476</v>
      </c>
      <c r="H43" s="12" t="n">
        <f aca="false">H44</f>
        <v>476</v>
      </c>
      <c r="I43" s="12" t="n">
        <f aca="false">I44</f>
        <v>0</v>
      </c>
      <c r="J43" s="12" t="n">
        <f aca="false">J44</f>
        <v>0</v>
      </c>
      <c r="K43" s="12" t="n">
        <f aca="false">K44</f>
        <v>0</v>
      </c>
      <c r="L43" s="12" t="n">
        <f aca="false">L44</f>
        <v>0</v>
      </c>
      <c r="M43" s="12" t="n">
        <f aca="false">M44</f>
        <v>0</v>
      </c>
      <c r="N43" s="12" t="n">
        <f aca="false">N44</f>
        <v>0</v>
      </c>
      <c r="O43" s="17" t="s">
        <v>1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8</v>
      </c>
    </row>
    <row r="44" customFormat="false" ht="115.15" hidden="true" customHeight="true" outlineLevel="0" collapsed="false">
      <c r="A44" s="12"/>
      <c r="B44" s="15"/>
      <c r="C44" s="16"/>
      <c r="D44" s="16"/>
      <c r="E44" s="9"/>
      <c r="F44" s="6" t="s">
        <v>23</v>
      </c>
      <c r="G44" s="17" t="n">
        <f aca="false">H44+I44+J44+K44+L44+M44+N44</f>
        <v>476</v>
      </c>
      <c r="H44" s="12" t="n">
        <f aca="false">H45</f>
        <v>476</v>
      </c>
      <c r="I44" s="12" t="n">
        <v>0</v>
      </c>
      <c r="J44" s="12" t="n">
        <f aca="false">J45</f>
        <v>0</v>
      </c>
      <c r="K44" s="12" t="n">
        <v>0</v>
      </c>
      <c r="L44" s="12" t="n">
        <f aca="false">L45</f>
        <v>0</v>
      </c>
      <c r="M44" s="12" t="n">
        <v>0</v>
      </c>
      <c r="N44" s="12" t="n">
        <v>0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33" hidden="true" customHeight="true" outlineLevel="0" collapsed="false">
      <c r="A45" s="12"/>
      <c r="B45" s="15" t="s">
        <v>38</v>
      </c>
      <c r="C45" s="16" t="n">
        <v>2019</v>
      </c>
      <c r="D45" s="16" t="n">
        <v>2025</v>
      </c>
      <c r="E45" s="9"/>
      <c r="F45" s="6" t="s">
        <v>22</v>
      </c>
      <c r="G45" s="17" t="n">
        <f aca="false">H45+I45+J45+K45+L45+M45+N45</f>
        <v>476</v>
      </c>
      <c r="H45" s="12" t="n">
        <f aca="false">H46</f>
        <v>476</v>
      </c>
      <c r="I45" s="12" t="n">
        <f aca="false">I43</f>
        <v>0</v>
      </c>
      <c r="J45" s="12" t="n">
        <f aca="false">J46</f>
        <v>0</v>
      </c>
      <c r="K45" s="12" t="n">
        <f aca="false">K46</f>
        <v>0</v>
      </c>
      <c r="L45" s="12" t="n">
        <f aca="false">L46</f>
        <v>0</v>
      </c>
      <c r="M45" s="12" t="n">
        <f aca="false">M46</f>
        <v>0</v>
      </c>
      <c r="N45" s="12" t="n">
        <f aca="false">N46</f>
        <v>0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8</v>
      </c>
    </row>
    <row r="46" customFormat="false" ht="34.15" hidden="true" customHeight="true" outlineLevel="0" collapsed="false">
      <c r="A46" s="12"/>
      <c r="B46" s="15"/>
      <c r="C46" s="16"/>
      <c r="D46" s="16"/>
      <c r="E46" s="9"/>
      <c r="F46" s="6" t="s">
        <v>23</v>
      </c>
      <c r="G46" s="17" t="n">
        <f aca="false">H46+I46+J46+K46+L46+M46+N46</f>
        <v>476</v>
      </c>
      <c r="H46" s="12" t="n">
        <v>476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30.6" hidden="true" customHeight="true" outlineLevel="0" collapsed="false">
      <c r="A47" s="12"/>
      <c r="B47" s="15" t="s">
        <v>39</v>
      </c>
      <c r="C47" s="16" t="n">
        <v>2019</v>
      </c>
      <c r="D47" s="16" t="n">
        <v>2025</v>
      </c>
      <c r="E47" s="9"/>
      <c r="F47" s="6" t="s">
        <v>22</v>
      </c>
      <c r="G47" s="17" t="n">
        <f aca="false">H47+I47+J47+K47+L47+M47+N47</f>
        <v>86330</v>
      </c>
      <c r="H47" s="12" t="n">
        <f aca="false">H48</f>
        <v>86330</v>
      </c>
      <c r="I47" s="12" t="n">
        <f aca="false">I48</f>
        <v>0</v>
      </c>
      <c r="J47" s="12" t="n">
        <f aca="false">J48</f>
        <v>0</v>
      </c>
      <c r="K47" s="12" t="n">
        <f aca="false">K48</f>
        <v>0</v>
      </c>
      <c r="L47" s="12" t="n">
        <f aca="false">L48</f>
        <v>0</v>
      </c>
      <c r="M47" s="12" t="n">
        <f aca="false">M48</f>
        <v>0</v>
      </c>
      <c r="N47" s="12" t="n">
        <f aca="false">N48</f>
        <v>0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8</v>
      </c>
    </row>
    <row r="48" customFormat="false" ht="46.9" hidden="true" customHeight="true" outlineLevel="0" collapsed="false">
      <c r="A48" s="12"/>
      <c r="B48" s="15"/>
      <c r="C48" s="16"/>
      <c r="D48" s="16"/>
      <c r="E48" s="9"/>
      <c r="F48" s="6" t="s">
        <v>23</v>
      </c>
      <c r="G48" s="17" t="n">
        <f aca="false">H48+I48+J48+K48+L48+M48+N48</f>
        <v>86330</v>
      </c>
      <c r="H48" s="12" t="n">
        <f aca="false">H49</f>
        <v>86330</v>
      </c>
      <c r="I48" s="12" t="n">
        <f aca="false">I49</f>
        <v>0</v>
      </c>
      <c r="J48" s="12" t="n">
        <f aca="false">J49</f>
        <v>0</v>
      </c>
      <c r="K48" s="12" t="n">
        <f aca="false">K49</f>
        <v>0</v>
      </c>
      <c r="L48" s="12" t="n">
        <f aca="false">L49</f>
        <v>0</v>
      </c>
      <c r="M48" s="12" t="n">
        <f aca="false">M49</f>
        <v>0</v>
      </c>
      <c r="N48" s="12" t="n">
        <f aca="false">N49</f>
        <v>0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33.6" hidden="true" customHeight="true" outlineLevel="0" collapsed="false">
      <c r="A49" s="12"/>
      <c r="B49" s="15" t="s">
        <v>40</v>
      </c>
      <c r="C49" s="16" t="n">
        <v>2019</v>
      </c>
      <c r="D49" s="16" t="n">
        <v>2025</v>
      </c>
      <c r="E49" s="9"/>
      <c r="F49" s="6" t="s">
        <v>22</v>
      </c>
      <c r="G49" s="17" t="n">
        <f aca="false">H49+I49+J49+K49+L49+M49+N49</f>
        <v>86330</v>
      </c>
      <c r="H49" s="12" t="n">
        <f aca="false">H50</f>
        <v>86330</v>
      </c>
      <c r="I49" s="12" t="n">
        <f aca="false">I50</f>
        <v>0</v>
      </c>
      <c r="J49" s="12" t="n">
        <f aca="false">J50</f>
        <v>0</v>
      </c>
      <c r="K49" s="12" t="n">
        <f aca="false">K50</f>
        <v>0</v>
      </c>
      <c r="L49" s="12" t="n">
        <f aca="false">L50</f>
        <v>0</v>
      </c>
      <c r="M49" s="12" t="n">
        <f aca="false">M50</f>
        <v>0</v>
      </c>
      <c r="N49" s="12" t="n">
        <f aca="false">N50</f>
        <v>0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8</v>
      </c>
    </row>
    <row r="50" customFormat="false" ht="70.15" hidden="true" customHeight="true" outlineLevel="0" collapsed="false">
      <c r="A50" s="12"/>
      <c r="B50" s="15"/>
      <c r="C50" s="16"/>
      <c r="D50" s="16"/>
      <c r="E50" s="9"/>
      <c r="F50" s="6" t="s">
        <v>23</v>
      </c>
      <c r="G50" s="17" t="n">
        <f aca="false">H50+I50+J50+K50+L50+M50+N50</f>
        <v>86330</v>
      </c>
      <c r="H50" s="12" t="n">
        <v>8633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31.9" hidden="true" customHeight="true" outlineLevel="0" collapsed="false">
      <c r="A51" s="12"/>
      <c r="B51" s="15" t="s">
        <v>41</v>
      </c>
      <c r="C51" s="16" t="n">
        <v>2019</v>
      </c>
      <c r="D51" s="16" t="n">
        <v>2025</v>
      </c>
      <c r="E51" s="9"/>
      <c r="F51" s="6" t="s">
        <v>22</v>
      </c>
      <c r="G51" s="17" t="n">
        <f aca="false">H51+I51+J51+K51+L51+M51+N51</f>
        <v>1084487.15</v>
      </c>
      <c r="H51" s="12" t="n">
        <f aca="false">H52</f>
        <v>85085.45</v>
      </c>
      <c r="I51" s="12" t="n">
        <f aca="false">I52</f>
        <v>164063.7</v>
      </c>
      <c r="J51" s="12" t="n">
        <f aca="false">J52</f>
        <v>167067.6</v>
      </c>
      <c r="K51" s="12" t="n">
        <f aca="false">K52</f>
        <v>167067.6</v>
      </c>
      <c r="L51" s="12" t="n">
        <f aca="false">L52</f>
        <v>167067.6</v>
      </c>
      <c r="M51" s="12" t="n">
        <f aca="false">M52</f>
        <v>167067.6</v>
      </c>
      <c r="N51" s="12" t="n">
        <f aca="false">N52</f>
        <v>167067.6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</row>
    <row r="52" customFormat="false" ht="68.45" hidden="true" customHeight="true" outlineLevel="0" collapsed="false">
      <c r="A52" s="12"/>
      <c r="B52" s="15"/>
      <c r="C52" s="16"/>
      <c r="D52" s="16"/>
      <c r="E52" s="9"/>
      <c r="F52" s="6" t="s">
        <v>23</v>
      </c>
      <c r="G52" s="17" t="n">
        <f aca="false">H52+I52+J52+K52+L52+M52+N52</f>
        <v>1084487.15</v>
      </c>
      <c r="H52" s="12" t="n">
        <v>85085.45</v>
      </c>
      <c r="I52" s="12" t="n">
        <v>164063.7</v>
      </c>
      <c r="J52" s="12" t="n">
        <v>167067.6</v>
      </c>
      <c r="K52" s="12" t="n">
        <f aca="false">K53</f>
        <v>167067.6</v>
      </c>
      <c r="L52" s="12" t="n">
        <f aca="false">L53</f>
        <v>167067.6</v>
      </c>
      <c r="M52" s="12" t="n">
        <f aca="false">M53</f>
        <v>167067.6</v>
      </c>
      <c r="N52" s="12" t="n">
        <f aca="false">N53</f>
        <v>167067.6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34.9" hidden="true" customHeight="true" outlineLevel="0" collapsed="false">
      <c r="A53" s="12"/>
      <c r="B53" s="15" t="s">
        <v>40</v>
      </c>
      <c r="C53" s="16" t="n">
        <v>2019</v>
      </c>
      <c r="D53" s="16" t="n">
        <v>2025</v>
      </c>
      <c r="E53" s="9"/>
      <c r="F53" s="6" t="s">
        <v>22</v>
      </c>
      <c r="G53" s="17" t="n">
        <f aca="false">H53+I53+J53+K53+L53+M53+N53</f>
        <v>1084487.15</v>
      </c>
      <c r="H53" s="12" t="n">
        <f aca="false">H54</f>
        <v>85085.45</v>
      </c>
      <c r="I53" s="12" t="n">
        <f aca="false">I54</f>
        <v>164063.7</v>
      </c>
      <c r="J53" s="12" t="n">
        <f aca="false">J54</f>
        <v>167067.6</v>
      </c>
      <c r="K53" s="12" t="n">
        <f aca="false">K54</f>
        <v>167067.6</v>
      </c>
      <c r="L53" s="12" t="n">
        <f aca="false">L54</f>
        <v>167067.6</v>
      </c>
      <c r="M53" s="12" t="n">
        <f aca="false">M54</f>
        <v>167067.6</v>
      </c>
      <c r="N53" s="12" t="n">
        <f aca="false">N54</f>
        <v>167067.6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8</v>
      </c>
    </row>
    <row r="54" customFormat="false" ht="65.45" hidden="true" customHeight="true" outlineLevel="0" collapsed="false">
      <c r="A54" s="12"/>
      <c r="B54" s="15"/>
      <c r="C54" s="16"/>
      <c r="D54" s="16"/>
      <c r="E54" s="9"/>
      <c r="F54" s="6" t="s">
        <v>23</v>
      </c>
      <c r="G54" s="17" t="n">
        <f aca="false">H54+I54+J54+K54+L54+M54+N54</f>
        <v>1084487.15</v>
      </c>
      <c r="H54" s="12" t="n">
        <v>85085.45</v>
      </c>
      <c r="I54" s="12" t="n">
        <v>164063.7</v>
      </c>
      <c r="J54" s="12" t="n">
        <v>167067.6</v>
      </c>
      <c r="K54" s="12" t="n">
        <v>167067.6</v>
      </c>
      <c r="L54" s="12" t="n">
        <v>167067.6</v>
      </c>
      <c r="M54" s="12" t="n">
        <v>167067.6</v>
      </c>
      <c r="N54" s="12" t="n">
        <v>167067.6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33.6" hidden="true" customHeight="true" outlineLevel="0" collapsed="false">
      <c r="A55" s="12"/>
      <c r="B55" s="15" t="s">
        <v>42</v>
      </c>
      <c r="C55" s="16" t="n">
        <v>2019</v>
      </c>
      <c r="D55" s="16" t="n">
        <v>2025</v>
      </c>
      <c r="E55" s="9"/>
      <c r="F55" s="6" t="s">
        <v>22</v>
      </c>
      <c r="G55" s="17" t="n">
        <f aca="false">K55</f>
        <v>0</v>
      </c>
      <c r="H55" s="12"/>
      <c r="I55" s="12"/>
      <c r="J55" s="12"/>
      <c r="K55" s="12" t="n">
        <f aca="false">K56</f>
        <v>0</v>
      </c>
      <c r="L55" s="12" t="n">
        <f aca="false">L56</f>
        <v>0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66.6" hidden="true" customHeight="true" outlineLevel="0" collapsed="false">
      <c r="A56" s="12"/>
      <c r="B56" s="15"/>
      <c r="C56" s="16"/>
      <c r="D56" s="16"/>
      <c r="E56" s="9"/>
      <c r="F56" s="6" t="s">
        <v>23</v>
      </c>
      <c r="G56" s="17" t="n">
        <f aca="false">K56</f>
        <v>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33.6" hidden="true" customHeight="true" outlineLevel="0" collapsed="false">
      <c r="A57" s="12"/>
      <c r="B57" s="15" t="s">
        <v>43</v>
      </c>
      <c r="C57" s="16" t="n">
        <v>2019</v>
      </c>
      <c r="D57" s="16" t="n">
        <v>2025</v>
      </c>
      <c r="E57" s="9"/>
      <c r="F57" s="6" t="s">
        <v>22</v>
      </c>
      <c r="G57" s="17" t="n">
        <f aca="false">K57</f>
        <v>0</v>
      </c>
      <c r="H57" s="12"/>
      <c r="I57" s="12"/>
      <c r="J57" s="12"/>
      <c r="K57" s="12" t="n">
        <f aca="false">K58</f>
        <v>0</v>
      </c>
      <c r="L57" s="12" t="n">
        <f aca="false">L58</f>
        <v>0</v>
      </c>
      <c r="M57" s="12"/>
      <c r="N57" s="12"/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8</v>
      </c>
    </row>
    <row r="58" customFormat="false" ht="67.9" hidden="true" customHeight="true" outlineLevel="0" collapsed="false">
      <c r="A58" s="12"/>
      <c r="B58" s="15"/>
      <c r="C58" s="16"/>
      <c r="D58" s="16"/>
      <c r="E58" s="9"/>
      <c r="F58" s="6" t="s">
        <v>23</v>
      </c>
      <c r="G58" s="17" t="n">
        <f aca="false">K58</f>
        <v>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18" hidden="true" customHeight="true" outlineLevel="0" collapsed="false">
      <c r="A59" s="15" t="s">
        <v>44</v>
      </c>
      <c r="B59" s="15"/>
      <c r="C59" s="14" t="n">
        <v>2019</v>
      </c>
      <c r="D59" s="14" t="n">
        <v>2025</v>
      </c>
      <c r="E59" s="9" t="s">
        <v>18</v>
      </c>
      <c r="F59" s="6" t="s">
        <v>22</v>
      </c>
      <c r="G59" s="12" t="n">
        <f aca="false">G60</f>
        <v>1171293.15</v>
      </c>
      <c r="H59" s="12" t="n">
        <f aca="false">H60</f>
        <v>171891.45</v>
      </c>
      <c r="I59" s="12" t="n">
        <f aca="false">I60</f>
        <v>164063.7</v>
      </c>
      <c r="J59" s="12" t="n">
        <f aca="false">J60</f>
        <v>167067.6</v>
      </c>
      <c r="K59" s="12" t="n">
        <f aca="false">K60</f>
        <v>167067.6</v>
      </c>
      <c r="L59" s="12" t="n">
        <f aca="false">L43++L47+L51++L55</f>
        <v>167067.6</v>
      </c>
      <c r="M59" s="12" t="n">
        <f aca="false">M60</f>
        <v>167067.6</v>
      </c>
      <c r="N59" s="12" t="n">
        <f aca="false">N60</f>
        <v>167067.6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67.9" hidden="true" customHeight="true" outlineLevel="0" collapsed="false">
      <c r="A60" s="15"/>
      <c r="B60" s="15"/>
      <c r="C60" s="14"/>
      <c r="D60" s="14"/>
      <c r="E60" s="9"/>
      <c r="F60" s="6" t="s">
        <v>23</v>
      </c>
      <c r="G60" s="12" t="n">
        <f aca="false">H60+I60+J60+K60+L60+M60+N60</f>
        <v>1171293.15</v>
      </c>
      <c r="H60" s="12" t="n">
        <f aca="false">H42</f>
        <v>171891.45</v>
      </c>
      <c r="I60" s="12" t="n">
        <f aca="false">I42</f>
        <v>164063.7</v>
      </c>
      <c r="J60" s="12" t="n">
        <f aca="false">J42</f>
        <v>167067.6</v>
      </c>
      <c r="K60" s="12" t="n">
        <f aca="false">K42</f>
        <v>167067.6</v>
      </c>
      <c r="L60" s="12" t="n">
        <f aca="false">L59</f>
        <v>167067.6</v>
      </c>
      <c r="M60" s="12" t="n">
        <f aca="false">M42</f>
        <v>167067.6</v>
      </c>
      <c r="N60" s="12" t="n">
        <f aca="false">N42</f>
        <v>167067.6</v>
      </c>
      <c r="O60" s="12" t="s">
        <v>18</v>
      </c>
      <c r="P60" s="12" t="s">
        <v>18</v>
      </c>
      <c r="Q60" s="12" t="s">
        <v>18</v>
      </c>
      <c r="R60" s="12" t="s">
        <v>18</v>
      </c>
      <c r="S60" s="12" t="s">
        <v>18</v>
      </c>
      <c r="T60" s="12" t="s">
        <v>18</v>
      </c>
      <c r="U60" s="12" t="s">
        <v>18</v>
      </c>
      <c r="V60" s="12" t="s">
        <v>18</v>
      </c>
      <c r="W60" s="12" t="s">
        <v>18</v>
      </c>
      <c r="X60" s="12" t="s">
        <v>18</v>
      </c>
    </row>
    <row r="61" customFormat="false" ht="69.6" hidden="true" customHeight="true" outlineLevel="0" collapsed="false">
      <c r="A61" s="13" t="s">
        <v>45</v>
      </c>
      <c r="B61" s="13"/>
      <c r="C61" s="14" t="n">
        <v>2019</v>
      </c>
      <c r="D61" s="14" t="n">
        <v>2025</v>
      </c>
      <c r="E61" s="12" t="s">
        <v>18</v>
      </c>
      <c r="F61" s="12" t="s">
        <v>18</v>
      </c>
      <c r="G61" s="12" t="s">
        <v>18</v>
      </c>
      <c r="H61" s="12" t="s">
        <v>18</v>
      </c>
      <c r="I61" s="12" t="s">
        <v>18</v>
      </c>
      <c r="J61" s="12" t="s">
        <v>18</v>
      </c>
      <c r="K61" s="12" t="s">
        <v>18</v>
      </c>
      <c r="L61" s="12" t="s">
        <v>18</v>
      </c>
      <c r="M61" s="12" t="s">
        <v>18</v>
      </c>
      <c r="N61" s="12" t="s">
        <v>18</v>
      </c>
      <c r="O61" s="12" t="s">
        <v>18</v>
      </c>
      <c r="P61" s="12" t="s">
        <v>18</v>
      </c>
      <c r="Q61" s="12" t="s">
        <v>18</v>
      </c>
      <c r="R61" s="12" t="s">
        <v>18</v>
      </c>
      <c r="S61" s="12" t="s">
        <v>18</v>
      </c>
      <c r="T61" s="12" t="s">
        <v>18</v>
      </c>
      <c r="U61" s="12" t="s">
        <v>18</v>
      </c>
      <c r="V61" s="12" t="s">
        <v>18</v>
      </c>
      <c r="W61" s="12" t="s">
        <v>18</v>
      </c>
      <c r="X61" s="12" t="s">
        <v>18</v>
      </c>
    </row>
    <row r="62" customFormat="false" ht="139.15" hidden="true" customHeight="true" outlineLevel="0" collapsed="false">
      <c r="A62" s="13" t="s">
        <v>46</v>
      </c>
      <c r="B62" s="13"/>
      <c r="C62" s="14" t="n">
        <v>2019</v>
      </c>
      <c r="D62" s="14" t="n">
        <v>2025</v>
      </c>
      <c r="E62" s="12" t="s">
        <v>18</v>
      </c>
      <c r="F62" s="12" t="s">
        <v>18</v>
      </c>
      <c r="G62" s="12" t="s">
        <v>18</v>
      </c>
      <c r="H62" s="12" t="s">
        <v>18</v>
      </c>
      <c r="I62" s="12" t="s">
        <v>18</v>
      </c>
      <c r="J62" s="12" t="s">
        <v>18</v>
      </c>
      <c r="K62" s="12" t="s">
        <v>18</v>
      </c>
      <c r="L62" s="12" t="s">
        <v>18</v>
      </c>
      <c r="M62" s="12" t="s">
        <v>18</v>
      </c>
      <c r="N62" s="12" t="s">
        <v>18</v>
      </c>
      <c r="O62" s="12" t="s">
        <v>18</v>
      </c>
      <c r="P62" s="12" t="s">
        <v>18</v>
      </c>
      <c r="Q62" s="12" t="s">
        <v>18</v>
      </c>
      <c r="R62" s="12" t="s">
        <v>18</v>
      </c>
      <c r="S62" s="12" t="s">
        <v>18</v>
      </c>
      <c r="T62" s="12" t="s">
        <v>18</v>
      </c>
      <c r="U62" s="12" t="s">
        <v>18</v>
      </c>
      <c r="V62" s="12" t="s">
        <v>18</v>
      </c>
      <c r="W62" s="12" t="s">
        <v>18</v>
      </c>
      <c r="X62" s="12" t="s">
        <v>18</v>
      </c>
    </row>
    <row r="63" customFormat="false" ht="31.15" hidden="true" customHeight="true" outlineLevel="0" collapsed="false">
      <c r="A63" s="9"/>
      <c r="B63" s="15" t="s">
        <v>47</v>
      </c>
      <c r="C63" s="16" t="n">
        <v>2019</v>
      </c>
      <c r="D63" s="16" t="n">
        <v>2025</v>
      </c>
      <c r="E63" s="9"/>
      <c r="F63" s="6" t="s">
        <v>22</v>
      </c>
      <c r="G63" s="17" t="n">
        <f aca="false">H63+I63+J63+K63+L63+M63+N63</f>
        <v>70000</v>
      </c>
      <c r="H63" s="12" t="n">
        <f aca="false">H64</f>
        <v>10000</v>
      </c>
      <c r="I63" s="12" t="n">
        <f aca="false">I64</f>
        <v>10000</v>
      </c>
      <c r="J63" s="12" t="n">
        <f aca="false">J64</f>
        <v>10000</v>
      </c>
      <c r="K63" s="12" t="n">
        <f aca="false">K64</f>
        <v>10000</v>
      </c>
      <c r="L63" s="12" t="n">
        <f aca="false">L64</f>
        <v>10000</v>
      </c>
      <c r="M63" s="12" t="n">
        <f aca="false">M64</f>
        <v>10000</v>
      </c>
      <c r="N63" s="12" t="n">
        <f aca="false">N64</f>
        <v>10000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8</v>
      </c>
    </row>
    <row r="64" customFormat="false" ht="88.15" hidden="true" customHeight="true" outlineLevel="0" collapsed="false">
      <c r="A64" s="9"/>
      <c r="B64" s="15"/>
      <c r="C64" s="16"/>
      <c r="D64" s="16"/>
      <c r="E64" s="9"/>
      <c r="F64" s="13" t="s">
        <v>23</v>
      </c>
      <c r="G64" s="17" t="n">
        <f aca="false">H64+I64+J64+K64+L64+M64+N64</f>
        <v>70000</v>
      </c>
      <c r="H64" s="12" t="n">
        <f aca="false">H69</f>
        <v>10000</v>
      </c>
      <c r="I64" s="12" t="n">
        <f aca="false">I65+I69</f>
        <v>10000</v>
      </c>
      <c r="J64" s="12" t="n">
        <f aca="false">J69</f>
        <v>10000</v>
      </c>
      <c r="K64" s="12" t="n">
        <f aca="false">K69</f>
        <v>10000</v>
      </c>
      <c r="L64" s="12" t="n">
        <f aca="false">L69</f>
        <v>10000</v>
      </c>
      <c r="M64" s="12" t="n">
        <f aca="false">M69</f>
        <v>10000</v>
      </c>
      <c r="N64" s="12" t="n">
        <f aca="false">N69</f>
        <v>10000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.15" hidden="true" customHeight="true" outlineLevel="0" collapsed="false">
      <c r="A65" s="12"/>
      <c r="B65" s="15" t="s">
        <v>48</v>
      </c>
      <c r="C65" s="16" t="n">
        <v>2019</v>
      </c>
      <c r="D65" s="16" t="n">
        <v>2025</v>
      </c>
      <c r="E65" s="9"/>
      <c r="F65" s="6" t="s">
        <v>22</v>
      </c>
      <c r="G65" s="17" t="n">
        <f aca="false">H65+I65+J65+K65+L65+M65+N65</f>
        <v>0</v>
      </c>
      <c r="H65" s="12" t="n">
        <f aca="false">H66</f>
        <v>0</v>
      </c>
      <c r="I65" s="12" t="n">
        <f aca="false">I66</f>
        <v>0</v>
      </c>
      <c r="J65" s="12" t="n">
        <f aca="false">J66</f>
        <v>0</v>
      </c>
      <c r="K65" s="12" t="n">
        <f aca="false">K66</f>
        <v>0</v>
      </c>
      <c r="L65" s="12" t="n">
        <f aca="false">L66</f>
        <v>0</v>
      </c>
      <c r="M65" s="12" t="n">
        <f aca="false">M66</f>
        <v>0</v>
      </c>
      <c r="N65" s="12" t="n">
        <f aca="false">N66</f>
        <v>0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8</v>
      </c>
    </row>
    <row r="66" customFormat="false" ht="70.15" hidden="true" customHeight="true" outlineLevel="0" collapsed="false">
      <c r="A66" s="12"/>
      <c r="B66" s="15"/>
      <c r="C66" s="16"/>
      <c r="D66" s="16"/>
      <c r="E66" s="9"/>
      <c r="F66" s="6" t="s">
        <v>23</v>
      </c>
      <c r="G66" s="17" t="n">
        <f aca="false">H66+I66+J66+K66+L66+M66+N66</f>
        <v>0</v>
      </c>
      <c r="H66" s="12"/>
      <c r="I66" s="12" t="n">
        <f aca="false">I67</f>
        <v>0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30" hidden="true" customHeight="true" outlineLevel="0" collapsed="false">
      <c r="A67" s="12"/>
      <c r="B67" s="15" t="s">
        <v>40</v>
      </c>
      <c r="C67" s="16" t="n">
        <v>2019</v>
      </c>
      <c r="D67" s="16" t="n">
        <v>2025</v>
      </c>
      <c r="E67" s="9"/>
      <c r="F67" s="6" t="s">
        <v>22</v>
      </c>
      <c r="G67" s="17" t="n">
        <f aca="false">H67+I67+J67+K67+L67+M67+N67</f>
        <v>0</v>
      </c>
      <c r="H67" s="12" t="n">
        <f aca="false">H68</f>
        <v>0</v>
      </c>
      <c r="I67" s="12" t="n">
        <f aca="false">I68</f>
        <v>0</v>
      </c>
      <c r="J67" s="12" t="n">
        <f aca="false">J68</f>
        <v>0</v>
      </c>
      <c r="K67" s="12" t="n">
        <f aca="false">K68</f>
        <v>0</v>
      </c>
      <c r="L67" s="12" t="n">
        <f aca="false">L68</f>
        <v>0</v>
      </c>
      <c r="M67" s="12" t="n">
        <f aca="false">M68</f>
        <v>0</v>
      </c>
      <c r="N67" s="12" t="n">
        <f aca="false">N68</f>
        <v>0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8</v>
      </c>
      <c r="X67" s="17" t="s">
        <v>18</v>
      </c>
    </row>
    <row r="68" customFormat="false" ht="74.45" hidden="true" customHeight="true" outlineLevel="0" collapsed="false">
      <c r="A68" s="12"/>
      <c r="B68" s="15"/>
      <c r="C68" s="16"/>
      <c r="D68" s="16"/>
      <c r="E68" s="9"/>
      <c r="F68" s="6" t="s">
        <v>23</v>
      </c>
      <c r="G68" s="17" t="n">
        <f aca="false">H68+I68+J68+K68+L68+M68+N68</f>
        <v>0</v>
      </c>
      <c r="H68" s="12"/>
      <c r="I68" s="12"/>
      <c r="J68" s="12"/>
      <c r="K68" s="12" t="n">
        <v>0</v>
      </c>
      <c r="L68" s="12" t="n">
        <v>0</v>
      </c>
      <c r="M68" s="12" t="n">
        <v>0</v>
      </c>
      <c r="N68" s="12" t="n">
        <v>0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31.9" hidden="true" customHeight="true" outlineLevel="0" collapsed="false">
      <c r="A69" s="9"/>
      <c r="B69" s="15" t="s">
        <v>49</v>
      </c>
      <c r="C69" s="16" t="n">
        <v>2019</v>
      </c>
      <c r="D69" s="16" t="n">
        <v>2025</v>
      </c>
      <c r="E69" s="9"/>
      <c r="F69" s="6" t="s">
        <v>22</v>
      </c>
      <c r="G69" s="17" t="n">
        <f aca="false">H69+I69+J69+K69+L69+M69+N69</f>
        <v>70000</v>
      </c>
      <c r="H69" s="12" t="n">
        <f aca="false">H70</f>
        <v>10000</v>
      </c>
      <c r="I69" s="12" t="n">
        <f aca="false">I70</f>
        <v>10000</v>
      </c>
      <c r="J69" s="12" t="n">
        <f aca="false">J70</f>
        <v>10000</v>
      </c>
      <c r="K69" s="12" t="n">
        <f aca="false">K70</f>
        <v>10000</v>
      </c>
      <c r="L69" s="12" t="n">
        <f aca="false">L70</f>
        <v>10000</v>
      </c>
      <c r="M69" s="12" t="n">
        <f aca="false">M70</f>
        <v>10000</v>
      </c>
      <c r="N69" s="12" t="n">
        <f aca="false">N70</f>
        <v>10000</v>
      </c>
      <c r="O69" s="17" t="s">
        <v>18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8</v>
      </c>
    </row>
    <row r="70" customFormat="false" ht="69.6" hidden="true" customHeight="true" outlineLevel="0" collapsed="false">
      <c r="A70" s="9"/>
      <c r="B70" s="15"/>
      <c r="C70" s="16"/>
      <c r="D70" s="16"/>
      <c r="E70" s="9"/>
      <c r="F70" s="6" t="s">
        <v>23</v>
      </c>
      <c r="G70" s="17" t="n">
        <f aca="false">H70+I70+J70+K70+L70+M70+N70</f>
        <v>70000</v>
      </c>
      <c r="H70" s="12" t="n">
        <f aca="false">H71+H73</f>
        <v>10000</v>
      </c>
      <c r="I70" s="12" t="n">
        <f aca="false">I71+I73</f>
        <v>10000</v>
      </c>
      <c r="J70" s="12" t="n">
        <f aca="false">J71+J73</f>
        <v>10000</v>
      </c>
      <c r="K70" s="12" t="n">
        <f aca="false">K71+K73</f>
        <v>10000</v>
      </c>
      <c r="L70" s="12" t="n">
        <f aca="false">L71+L73</f>
        <v>10000</v>
      </c>
      <c r="M70" s="12" t="n">
        <f aca="false">M71+M73</f>
        <v>10000</v>
      </c>
      <c r="N70" s="12" t="n">
        <f aca="false">N71+N73</f>
        <v>10000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46.15" hidden="true" customHeight="true" outlineLevel="0" collapsed="false">
      <c r="A71" s="9"/>
      <c r="B71" s="15" t="s">
        <v>50</v>
      </c>
      <c r="C71" s="16" t="n">
        <v>2019</v>
      </c>
      <c r="D71" s="16" t="n">
        <v>2025</v>
      </c>
      <c r="E71" s="9"/>
      <c r="F71" s="6" t="s">
        <v>22</v>
      </c>
      <c r="G71" s="17" t="n">
        <f aca="false">H71+I71+J71+K71+L71+M71+N71</f>
        <v>70000</v>
      </c>
      <c r="H71" s="12" t="n">
        <f aca="false">H72</f>
        <v>10000</v>
      </c>
      <c r="I71" s="12" t="n">
        <f aca="false">I72</f>
        <v>10000</v>
      </c>
      <c r="J71" s="12" t="n">
        <f aca="false">J72</f>
        <v>10000</v>
      </c>
      <c r="K71" s="12" t="n">
        <f aca="false">K72</f>
        <v>10000</v>
      </c>
      <c r="L71" s="12" t="n">
        <f aca="false">L72</f>
        <v>10000</v>
      </c>
      <c r="M71" s="12" t="n">
        <f aca="false">M72</f>
        <v>10000</v>
      </c>
      <c r="N71" s="12" t="n">
        <f aca="false">N72</f>
        <v>10000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7" t="s">
        <v>18</v>
      </c>
      <c r="X71" s="17" t="s">
        <v>18</v>
      </c>
    </row>
    <row r="72" customFormat="false" ht="37.9" hidden="true" customHeight="true" outlineLevel="0" collapsed="false">
      <c r="A72" s="9"/>
      <c r="B72" s="15"/>
      <c r="C72" s="16"/>
      <c r="D72" s="16"/>
      <c r="E72" s="9"/>
      <c r="F72" s="6" t="s">
        <v>23</v>
      </c>
      <c r="G72" s="17" t="n">
        <f aca="false">H72+I72+J72+K72+L72+M72+N72</f>
        <v>70000</v>
      </c>
      <c r="H72" s="12" t="n">
        <v>10000</v>
      </c>
      <c r="I72" s="12" t="n">
        <v>10000</v>
      </c>
      <c r="J72" s="12" t="n">
        <v>10000</v>
      </c>
      <c r="K72" s="12" t="n">
        <v>10000</v>
      </c>
      <c r="L72" s="12" t="n">
        <v>10000</v>
      </c>
      <c r="M72" s="12" t="n">
        <v>10000</v>
      </c>
      <c r="N72" s="12" t="n">
        <v>10000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36.6" hidden="true" customHeight="true" outlineLevel="0" collapsed="false">
      <c r="A73" s="9"/>
      <c r="B73" s="15" t="s">
        <v>51</v>
      </c>
      <c r="C73" s="16" t="n">
        <v>2019</v>
      </c>
      <c r="D73" s="16" t="n">
        <v>2025</v>
      </c>
      <c r="E73" s="9"/>
      <c r="F73" s="6" t="s">
        <v>22</v>
      </c>
      <c r="G73" s="17" t="n">
        <f aca="false">H73+I73+J73+K73+L73+M73+N73</f>
        <v>0</v>
      </c>
      <c r="H73" s="12" t="n">
        <f aca="false">H74</f>
        <v>0</v>
      </c>
      <c r="I73" s="12" t="n">
        <f aca="false">I74</f>
        <v>0</v>
      </c>
      <c r="J73" s="12" t="n">
        <f aca="false">J74</f>
        <v>0</v>
      </c>
      <c r="K73" s="12" t="n">
        <f aca="false">K74</f>
        <v>0</v>
      </c>
      <c r="L73" s="12" t="n">
        <f aca="false">L74</f>
        <v>0</v>
      </c>
      <c r="M73" s="12" t="n">
        <f aca="false">M74</f>
        <v>0</v>
      </c>
      <c r="N73" s="12" t="n">
        <f aca="false">N74</f>
        <v>0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8</v>
      </c>
    </row>
    <row r="74" customFormat="false" ht="70.9" hidden="true" customHeight="true" outlineLevel="0" collapsed="false">
      <c r="A74" s="9"/>
      <c r="B74" s="15"/>
      <c r="C74" s="16"/>
      <c r="D74" s="16"/>
      <c r="E74" s="9"/>
      <c r="F74" s="6" t="s">
        <v>23</v>
      </c>
      <c r="G74" s="17" t="n">
        <f aca="false">H74+I74+J74+K74+L74+M74+N74</f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36" hidden="true" customHeight="true" outlineLevel="0" collapsed="false">
      <c r="A75" s="15" t="s">
        <v>52</v>
      </c>
      <c r="B75" s="15"/>
      <c r="C75" s="14" t="n">
        <v>2019</v>
      </c>
      <c r="D75" s="14" t="n">
        <v>2025</v>
      </c>
      <c r="E75" s="9" t="s">
        <v>18</v>
      </c>
      <c r="F75" s="6" t="s">
        <v>22</v>
      </c>
      <c r="G75" s="12" t="n">
        <f aca="false">H75+I75+J75+K75+L75+M75+N75</f>
        <v>70000</v>
      </c>
      <c r="H75" s="12" t="n">
        <f aca="false">H76</f>
        <v>10000</v>
      </c>
      <c r="I75" s="12" t="n">
        <f aca="false">I76</f>
        <v>10000</v>
      </c>
      <c r="J75" s="12" t="n">
        <f aca="false">J76</f>
        <v>10000</v>
      </c>
      <c r="K75" s="12" t="n">
        <f aca="false">K76</f>
        <v>10000</v>
      </c>
      <c r="L75" s="12" t="n">
        <f aca="false">L76</f>
        <v>10000</v>
      </c>
      <c r="M75" s="12" t="n">
        <f aca="false">M76</f>
        <v>10000</v>
      </c>
      <c r="N75" s="12" t="n">
        <f aca="false">N76</f>
        <v>10000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66.6" hidden="true" customHeight="true" outlineLevel="0" collapsed="false">
      <c r="A76" s="15"/>
      <c r="B76" s="15"/>
      <c r="C76" s="14"/>
      <c r="D76" s="14"/>
      <c r="E76" s="9"/>
      <c r="F76" s="6" t="s">
        <v>23</v>
      </c>
      <c r="G76" s="12" t="n">
        <f aca="false">H76+I76+J76+K76+L76+M76+N76</f>
        <v>70000</v>
      </c>
      <c r="H76" s="12" t="n">
        <f aca="false">H64</f>
        <v>10000</v>
      </c>
      <c r="I76" s="12" t="n">
        <f aca="false">I64</f>
        <v>10000</v>
      </c>
      <c r="J76" s="12" t="n">
        <f aca="false">J64</f>
        <v>10000</v>
      </c>
      <c r="K76" s="12" t="n">
        <f aca="false">K64</f>
        <v>10000</v>
      </c>
      <c r="L76" s="12" t="n">
        <f aca="false">L64</f>
        <v>10000</v>
      </c>
      <c r="M76" s="12" t="n">
        <f aca="false">M64</f>
        <v>10000</v>
      </c>
      <c r="N76" s="12" t="n">
        <f aca="false">N63</f>
        <v>10000</v>
      </c>
      <c r="O76" s="12" t="s">
        <v>18</v>
      </c>
      <c r="P76" s="12" t="s">
        <v>18</v>
      </c>
      <c r="Q76" s="12" t="s">
        <v>18</v>
      </c>
      <c r="R76" s="12" t="s">
        <v>18</v>
      </c>
      <c r="S76" s="12" t="s">
        <v>18</v>
      </c>
      <c r="T76" s="12" t="s">
        <v>18</v>
      </c>
      <c r="U76" s="12" t="s">
        <v>18</v>
      </c>
      <c r="V76" s="12" t="s">
        <v>18</v>
      </c>
      <c r="W76" s="12" t="s">
        <v>18</v>
      </c>
      <c r="X76" s="12" t="s">
        <v>18</v>
      </c>
    </row>
    <row r="77" customFormat="false" ht="18" hidden="true" customHeight="true" outlineLevel="0" collapsed="false">
      <c r="A77" s="13" t="s">
        <v>53</v>
      </c>
      <c r="B77" s="13"/>
      <c r="C77" s="14" t="n">
        <v>2019</v>
      </c>
      <c r="D77" s="14" t="n">
        <v>2025</v>
      </c>
      <c r="E77" s="12" t="s">
        <v>18</v>
      </c>
      <c r="F77" s="12" t="s">
        <v>18</v>
      </c>
      <c r="G77" s="12" t="s">
        <v>18</v>
      </c>
      <c r="H77" s="12" t="s">
        <v>18</v>
      </c>
      <c r="I77" s="12" t="s">
        <v>18</v>
      </c>
      <c r="J77" s="12" t="s">
        <v>18</v>
      </c>
      <c r="K77" s="12" t="s">
        <v>18</v>
      </c>
      <c r="L77" s="12" t="s">
        <v>18</v>
      </c>
      <c r="M77" s="12" t="s">
        <v>18</v>
      </c>
      <c r="N77" s="12" t="s">
        <v>18</v>
      </c>
      <c r="O77" s="12" t="s">
        <v>18</v>
      </c>
      <c r="P77" s="12" t="s">
        <v>18</v>
      </c>
      <c r="Q77" s="12" t="s">
        <v>18</v>
      </c>
      <c r="R77" s="12" t="s">
        <v>18</v>
      </c>
      <c r="S77" s="12" t="s">
        <v>18</v>
      </c>
      <c r="T77" s="12" t="s">
        <v>18</v>
      </c>
      <c r="U77" s="12" t="s">
        <v>18</v>
      </c>
      <c r="V77" s="12" t="s">
        <v>18</v>
      </c>
      <c r="W77" s="12" t="s">
        <v>18</v>
      </c>
      <c r="X77" s="12" t="s">
        <v>18</v>
      </c>
    </row>
    <row r="78" customFormat="false" ht="157.15" hidden="true" customHeight="true" outlineLevel="0" collapsed="false">
      <c r="A78" s="13" t="s">
        <v>54</v>
      </c>
      <c r="B78" s="13"/>
      <c r="C78" s="14" t="n">
        <v>2019</v>
      </c>
      <c r="D78" s="14" t="n">
        <v>2025</v>
      </c>
      <c r="E78" s="12" t="s">
        <v>18</v>
      </c>
      <c r="F78" s="12" t="s">
        <v>18</v>
      </c>
      <c r="G78" s="12" t="s">
        <v>18</v>
      </c>
      <c r="H78" s="12" t="s">
        <v>18</v>
      </c>
      <c r="I78" s="12" t="s">
        <v>18</v>
      </c>
      <c r="J78" s="12" t="s">
        <v>18</v>
      </c>
      <c r="K78" s="12" t="s">
        <v>18</v>
      </c>
      <c r="L78" s="12" t="s">
        <v>18</v>
      </c>
      <c r="M78" s="12" t="s">
        <v>18</v>
      </c>
      <c r="N78" s="12" t="s">
        <v>18</v>
      </c>
      <c r="O78" s="12" t="s">
        <v>18</v>
      </c>
      <c r="P78" s="12" t="s">
        <v>18</v>
      </c>
      <c r="Q78" s="12" t="s">
        <v>18</v>
      </c>
      <c r="R78" s="12" t="s">
        <v>18</v>
      </c>
      <c r="S78" s="12" t="s">
        <v>18</v>
      </c>
      <c r="T78" s="12" t="s">
        <v>18</v>
      </c>
      <c r="U78" s="12" t="s">
        <v>18</v>
      </c>
      <c r="V78" s="12" t="s">
        <v>18</v>
      </c>
      <c r="W78" s="12" t="s">
        <v>18</v>
      </c>
      <c r="X78" s="12" t="s">
        <v>18</v>
      </c>
    </row>
    <row r="79" customFormat="false" ht="36" hidden="true" customHeight="true" outlineLevel="0" collapsed="false">
      <c r="A79" s="9"/>
      <c r="B79" s="15" t="s">
        <v>55</v>
      </c>
      <c r="C79" s="16" t="n">
        <v>2019</v>
      </c>
      <c r="D79" s="16" t="n">
        <v>2025</v>
      </c>
      <c r="E79" s="9"/>
      <c r="F79" s="6" t="s">
        <v>22</v>
      </c>
      <c r="G79" s="17" t="n">
        <f aca="false">H79+I79+J79+K79+L79+M79+N79</f>
        <v>489529.01</v>
      </c>
      <c r="H79" s="12" t="n">
        <f aca="false">H80</f>
        <v>489529.01</v>
      </c>
      <c r="I79" s="12" t="n">
        <f aca="false">I80</f>
        <v>0</v>
      </c>
      <c r="J79" s="12" t="n">
        <f aca="false">J80</f>
        <v>0</v>
      </c>
      <c r="K79" s="12" t="n">
        <f aca="false">K80</f>
        <v>0</v>
      </c>
      <c r="L79" s="12" t="n">
        <f aca="false">L80</f>
        <v>0</v>
      </c>
      <c r="M79" s="12" t="n">
        <f aca="false">M80</f>
        <v>0</v>
      </c>
      <c r="N79" s="12" t="n">
        <f aca="false">N80</f>
        <v>0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8</v>
      </c>
      <c r="X79" s="17" t="s">
        <v>18</v>
      </c>
    </row>
    <row r="80" customFormat="false" ht="72" hidden="true" customHeight="true" outlineLevel="0" collapsed="false">
      <c r="A80" s="9"/>
      <c r="B80" s="15"/>
      <c r="C80" s="16"/>
      <c r="D80" s="16"/>
      <c r="E80" s="9"/>
      <c r="F80" s="6" t="s">
        <v>23</v>
      </c>
      <c r="G80" s="17" t="n">
        <f aca="false">G82+G84</f>
        <v>489529.01</v>
      </c>
      <c r="H80" s="12" t="n">
        <f aca="false">H82+H84</f>
        <v>489529.01</v>
      </c>
      <c r="I80" s="12" t="n">
        <f aca="false">I83+I89</f>
        <v>0</v>
      </c>
      <c r="J80" s="12" t="n">
        <f aca="false">J83+J89</f>
        <v>0</v>
      </c>
      <c r="K80" s="12" t="n">
        <f aca="false">K83+K89</f>
        <v>0</v>
      </c>
      <c r="L80" s="12" t="n">
        <f aca="false">L83+L89</f>
        <v>0</v>
      </c>
      <c r="M80" s="12" t="n">
        <f aca="false">M83+M89</f>
        <v>0</v>
      </c>
      <c r="N80" s="12" t="n">
        <f aca="false">N83+N89</f>
        <v>0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72" hidden="true" customHeight="true" outlineLevel="0" collapsed="false">
      <c r="A81" s="12"/>
      <c r="B81" s="15" t="s">
        <v>56</v>
      </c>
      <c r="C81" s="16" t="n">
        <v>2019</v>
      </c>
      <c r="D81" s="16" t="n">
        <v>2025</v>
      </c>
      <c r="E81" s="9"/>
      <c r="F81" s="6" t="s">
        <v>22</v>
      </c>
      <c r="G81" s="17" t="n">
        <f aca="false">H81+I81+J81+K81+L81+M81+N81</f>
        <v>181909.01</v>
      </c>
      <c r="H81" s="17" t="n">
        <f aca="false">H82</f>
        <v>181909.01</v>
      </c>
      <c r="I81" s="17" t="n">
        <f aca="false">I82</f>
        <v>0</v>
      </c>
      <c r="J81" s="17" t="n">
        <f aca="false">J82</f>
        <v>0</v>
      </c>
      <c r="K81" s="12" t="n">
        <f aca="false">K82</f>
        <v>0</v>
      </c>
      <c r="L81" s="12" t="n">
        <f aca="false">L82</f>
        <v>0</v>
      </c>
      <c r="M81" s="12" t="n">
        <f aca="false">M82</f>
        <v>0</v>
      </c>
      <c r="N81" s="12" t="n">
        <f aca="false">N82</f>
        <v>0</v>
      </c>
      <c r="O81" s="17" t="s">
        <v>18</v>
      </c>
      <c r="P81" s="17" t="s">
        <v>18</v>
      </c>
      <c r="Q81" s="17" t="s">
        <v>18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8</v>
      </c>
      <c r="W81" s="17" t="s">
        <v>18</v>
      </c>
      <c r="X81" s="17" t="s">
        <v>18</v>
      </c>
    </row>
    <row r="82" customFormat="false" ht="47.45" hidden="true" customHeight="true" outlineLevel="0" collapsed="false">
      <c r="A82" s="12"/>
      <c r="B82" s="15"/>
      <c r="C82" s="16"/>
      <c r="D82" s="16"/>
      <c r="E82" s="9"/>
      <c r="F82" s="6" t="s">
        <v>23</v>
      </c>
      <c r="G82" s="17" t="n">
        <f aca="false">H82+I82+J82+K82+L82+M82+N82</f>
        <v>181909.01</v>
      </c>
      <c r="H82" s="17" t="n">
        <v>181909.01</v>
      </c>
      <c r="I82" s="17" t="n">
        <v>0</v>
      </c>
      <c r="J82" s="17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33" hidden="true" customHeight="true" outlineLevel="0" collapsed="false">
      <c r="A83" s="12"/>
      <c r="B83" s="15" t="s">
        <v>57</v>
      </c>
      <c r="C83" s="16" t="n">
        <v>2019</v>
      </c>
      <c r="D83" s="16" t="n">
        <v>2025</v>
      </c>
      <c r="E83" s="9"/>
      <c r="F83" s="6" t="s">
        <v>22</v>
      </c>
      <c r="G83" s="17" t="n">
        <f aca="false">H83+I83+J83+K83+L83+M83+N83</f>
        <v>307620</v>
      </c>
      <c r="H83" s="17" t="n">
        <f aca="false">H84</f>
        <v>307620</v>
      </c>
      <c r="I83" s="17" t="n">
        <f aca="false">I84</f>
        <v>0</v>
      </c>
      <c r="J83" s="17" t="n">
        <f aca="false">J84</f>
        <v>0</v>
      </c>
      <c r="K83" s="12" t="n">
        <f aca="false">K84</f>
        <v>0</v>
      </c>
      <c r="L83" s="12" t="n">
        <f aca="false">L84</f>
        <v>0</v>
      </c>
      <c r="M83" s="12" t="n">
        <f aca="false">M84</f>
        <v>0</v>
      </c>
      <c r="N83" s="12" t="n">
        <f aca="false">N84</f>
        <v>0</v>
      </c>
      <c r="O83" s="17" t="s">
        <v>18</v>
      </c>
      <c r="P83" s="17" t="s">
        <v>18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8</v>
      </c>
      <c r="X83" s="17" t="s">
        <v>18</v>
      </c>
    </row>
    <row r="84" customFormat="false" ht="70.9" hidden="true" customHeight="true" outlineLevel="0" collapsed="false">
      <c r="A84" s="12"/>
      <c r="B84" s="15"/>
      <c r="C84" s="16"/>
      <c r="D84" s="16"/>
      <c r="E84" s="9"/>
      <c r="F84" s="6" t="s">
        <v>23</v>
      </c>
      <c r="G84" s="17" t="n">
        <f aca="false">H84+I84+J84+K84+L84+M84+N84</f>
        <v>307620</v>
      </c>
      <c r="H84" s="17" t="n">
        <v>307620</v>
      </c>
      <c r="I84" s="17" t="n">
        <v>0</v>
      </c>
      <c r="J84" s="17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/>
      <c r="P84" s="12" t="s">
        <v>58</v>
      </c>
      <c r="Q84" s="12"/>
      <c r="R84" s="12" t="n">
        <v>230</v>
      </c>
      <c r="S84" s="12"/>
      <c r="T84" s="12"/>
      <c r="U84" s="12"/>
      <c r="V84" s="12"/>
      <c r="W84" s="12"/>
      <c r="X84" s="12"/>
    </row>
    <row r="85" customFormat="false" ht="35.25" hidden="true" customHeight="true" outlineLevel="0" collapsed="false">
      <c r="A85" s="12"/>
      <c r="B85" s="15" t="s">
        <v>59</v>
      </c>
      <c r="C85" s="16" t="n">
        <v>2019</v>
      </c>
      <c r="D85" s="16" t="n">
        <v>2025</v>
      </c>
      <c r="E85" s="9"/>
      <c r="F85" s="6" t="s">
        <v>22</v>
      </c>
      <c r="G85" s="17" t="n">
        <f aca="false">H85+I85+J85+K85+L85+M85+N85</f>
        <v>3083898</v>
      </c>
      <c r="H85" s="17" t="n">
        <f aca="false">H86</f>
        <v>335293</v>
      </c>
      <c r="I85" s="17" t="n">
        <f aca="false">I86</f>
        <v>304213</v>
      </c>
      <c r="J85" s="17" t="n">
        <f aca="false">J86</f>
        <v>390980</v>
      </c>
      <c r="K85" s="12" t="n">
        <f aca="false">K86</f>
        <v>475103</v>
      </c>
      <c r="L85" s="12" t="n">
        <f aca="false">L86</f>
        <v>526103</v>
      </c>
      <c r="M85" s="12" t="n">
        <f aca="false">M86</f>
        <v>526103</v>
      </c>
      <c r="N85" s="12" t="n">
        <f aca="false">N86</f>
        <v>526103</v>
      </c>
      <c r="O85" s="17" t="s">
        <v>18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8</v>
      </c>
      <c r="X85" s="17" t="s">
        <v>18</v>
      </c>
    </row>
    <row r="86" customFormat="false" ht="58.5" hidden="true" customHeight="true" outlineLevel="0" collapsed="false">
      <c r="A86" s="12"/>
      <c r="B86" s="15"/>
      <c r="C86" s="16"/>
      <c r="D86" s="16"/>
      <c r="E86" s="9"/>
      <c r="F86" s="6" t="s">
        <v>23</v>
      </c>
      <c r="G86" s="17" t="n">
        <f aca="false">H86+I86+J86+K86+L86+M86+N86</f>
        <v>3083898</v>
      </c>
      <c r="H86" s="17" t="n">
        <v>335293</v>
      </c>
      <c r="I86" s="17" t="n">
        <v>304213</v>
      </c>
      <c r="J86" s="17" t="n">
        <v>390980</v>
      </c>
      <c r="K86" s="12" t="n">
        <v>475103</v>
      </c>
      <c r="L86" s="12" t="n">
        <v>526103</v>
      </c>
      <c r="M86" s="12" t="n">
        <v>526103</v>
      </c>
      <c r="N86" s="12" t="n">
        <v>526103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0.6" hidden="true" customHeight="true" outlineLevel="0" collapsed="false">
      <c r="A87" s="12"/>
      <c r="B87" s="15"/>
      <c r="C87" s="16" t="n">
        <v>2019</v>
      </c>
      <c r="D87" s="16" t="n">
        <v>2025</v>
      </c>
      <c r="E87" s="9"/>
      <c r="F87" s="6" t="s">
        <v>22</v>
      </c>
      <c r="G87" s="17"/>
      <c r="H87" s="17"/>
      <c r="I87" s="17"/>
      <c r="J87" s="17"/>
      <c r="K87" s="17"/>
      <c r="L87" s="17"/>
      <c r="M87" s="17"/>
      <c r="N87" s="17"/>
      <c r="O87" s="17" t="s">
        <v>18</v>
      </c>
      <c r="P87" s="17" t="s">
        <v>18</v>
      </c>
      <c r="Q87" s="17" t="s">
        <v>18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8</v>
      </c>
      <c r="W87" s="17" t="s">
        <v>18</v>
      </c>
      <c r="X87" s="17" t="s">
        <v>18</v>
      </c>
    </row>
    <row r="88" customFormat="false" ht="13.5" hidden="true" customHeight="true" outlineLevel="0" collapsed="false">
      <c r="A88" s="12"/>
      <c r="B88" s="15"/>
      <c r="C88" s="16"/>
      <c r="D88" s="16"/>
      <c r="E88" s="9"/>
      <c r="F88" s="6" t="s">
        <v>23</v>
      </c>
      <c r="G88" s="17"/>
      <c r="H88" s="17"/>
      <c r="I88" s="17"/>
      <c r="J88" s="17"/>
      <c r="K88" s="17"/>
      <c r="L88" s="17"/>
      <c r="M88" s="17"/>
      <c r="N88" s="17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21" hidden="true" customHeight="true" outlineLevel="0" collapsed="false">
      <c r="A89" s="12"/>
      <c r="B89" s="15" t="s">
        <v>60</v>
      </c>
      <c r="C89" s="16" t="n">
        <v>2019</v>
      </c>
      <c r="D89" s="16" t="n">
        <v>2025</v>
      </c>
      <c r="E89" s="9"/>
      <c r="F89" s="6" t="s">
        <v>22</v>
      </c>
      <c r="G89" s="17" t="n">
        <f aca="false">H89+I89+J89+K89+L89+M89+N89</f>
        <v>0</v>
      </c>
      <c r="H89" s="17" t="n">
        <f aca="false">H90</f>
        <v>0</v>
      </c>
      <c r="I89" s="17" t="n">
        <f aca="false">I90</f>
        <v>0</v>
      </c>
      <c r="J89" s="17" t="n">
        <f aca="false">J90</f>
        <v>0</v>
      </c>
      <c r="K89" s="17" t="n">
        <f aca="false">K90</f>
        <v>0</v>
      </c>
      <c r="L89" s="17" t="n">
        <f aca="false">L90</f>
        <v>0</v>
      </c>
      <c r="M89" s="17" t="n">
        <f aca="false">M90</f>
        <v>0</v>
      </c>
      <c r="N89" s="17" t="n">
        <f aca="false">N90</f>
        <v>0</v>
      </c>
      <c r="O89" s="17" t="s">
        <v>18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18</v>
      </c>
      <c r="X89" s="17" t="s">
        <v>18</v>
      </c>
    </row>
    <row r="90" customFormat="false" ht="36" hidden="true" customHeight="true" outlineLevel="0" collapsed="false">
      <c r="A90" s="12"/>
      <c r="B90" s="15"/>
      <c r="C90" s="16"/>
      <c r="D90" s="16"/>
      <c r="E90" s="9"/>
      <c r="F90" s="6" t="s">
        <v>23</v>
      </c>
      <c r="G90" s="17" t="n">
        <f aca="false">H90+I90+J90+K90+L90+M90+N90</f>
        <v>0</v>
      </c>
      <c r="H90" s="17" t="n">
        <f aca="false">H91</f>
        <v>0</v>
      </c>
      <c r="I90" s="17" t="n">
        <f aca="false">I91</f>
        <v>0</v>
      </c>
      <c r="J90" s="17" t="n">
        <f aca="false">J91</f>
        <v>0</v>
      </c>
      <c r="K90" s="17" t="n">
        <f aca="false">K91</f>
        <v>0</v>
      </c>
      <c r="L90" s="17" t="n">
        <f aca="false">L91</f>
        <v>0</v>
      </c>
      <c r="M90" s="17" t="n">
        <f aca="false">M91</f>
        <v>0</v>
      </c>
      <c r="N90" s="17" t="n">
        <f aca="false">N91</f>
        <v>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0.6" hidden="true" customHeight="true" outlineLevel="0" collapsed="false">
      <c r="A91" s="12"/>
      <c r="B91" s="15" t="s">
        <v>61</v>
      </c>
      <c r="C91" s="16" t="n">
        <v>2019</v>
      </c>
      <c r="D91" s="16" t="n">
        <v>2025</v>
      </c>
      <c r="E91" s="9"/>
      <c r="F91" s="6" t="s">
        <v>22</v>
      </c>
      <c r="G91" s="17" t="n">
        <f aca="false">H91+I91+J91+K91+L91+M91+N91</f>
        <v>0</v>
      </c>
      <c r="H91" s="17" t="n">
        <f aca="false">H92</f>
        <v>0</v>
      </c>
      <c r="I91" s="17" t="n">
        <f aca="false">I92</f>
        <v>0</v>
      </c>
      <c r="J91" s="17" t="n">
        <f aca="false">J92</f>
        <v>0</v>
      </c>
      <c r="K91" s="17" t="n">
        <f aca="false">K92</f>
        <v>0</v>
      </c>
      <c r="L91" s="17" t="n">
        <f aca="false">L92</f>
        <v>0</v>
      </c>
      <c r="M91" s="17" t="n">
        <f aca="false">M92</f>
        <v>0</v>
      </c>
      <c r="N91" s="17" t="n">
        <f aca="false">N92</f>
        <v>0</v>
      </c>
      <c r="O91" s="17" t="s">
        <v>18</v>
      </c>
      <c r="P91" s="17" t="s">
        <v>18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8</v>
      </c>
      <c r="W91" s="17" t="s">
        <v>18</v>
      </c>
      <c r="X91" s="17" t="s">
        <v>18</v>
      </c>
    </row>
    <row r="92" customFormat="false" ht="61.15" hidden="true" customHeight="true" outlineLevel="0" collapsed="false">
      <c r="A92" s="12"/>
      <c r="B92" s="15"/>
      <c r="C92" s="16"/>
      <c r="D92" s="16"/>
      <c r="E92" s="9"/>
      <c r="F92" s="6" t="s">
        <v>23</v>
      </c>
      <c r="G92" s="17" t="n">
        <f aca="false">H92+I92+J92+K92+L92+M92+N92</f>
        <v>0</v>
      </c>
      <c r="H92" s="17"/>
      <c r="I92" s="17"/>
      <c r="J92" s="17"/>
      <c r="K92" s="17"/>
      <c r="L92" s="17"/>
      <c r="M92" s="17"/>
      <c r="N92" s="17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31.9" hidden="true" customHeight="true" outlineLevel="0" collapsed="false">
      <c r="A93" s="15" t="s">
        <v>62</v>
      </c>
      <c r="B93" s="15"/>
      <c r="C93" s="14" t="n">
        <v>2019</v>
      </c>
      <c r="D93" s="14" t="n">
        <v>2025</v>
      </c>
      <c r="E93" s="9" t="s">
        <v>18</v>
      </c>
      <c r="F93" s="6" t="s">
        <v>22</v>
      </c>
      <c r="G93" s="12" t="n">
        <f aca="false">H93+I93+J93+K93+L93+M93+N93</f>
        <v>489529.01</v>
      </c>
      <c r="H93" s="12" t="n">
        <f aca="false">H94</f>
        <v>489529.01</v>
      </c>
      <c r="I93" s="12" t="n">
        <f aca="false">I94</f>
        <v>0</v>
      </c>
      <c r="J93" s="12" t="n">
        <f aca="false">J94</f>
        <v>0</v>
      </c>
      <c r="K93" s="12" t="n">
        <f aca="false">K94</f>
        <v>0</v>
      </c>
      <c r="L93" s="12" t="n">
        <f aca="false">L94</f>
        <v>0</v>
      </c>
      <c r="M93" s="12" t="n">
        <f aca="false">M94</f>
        <v>0</v>
      </c>
      <c r="N93" s="12" t="n">
        <f aca="false">N94</f>
        <v>0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48" hidden="true" customHeight="true" outlineLevel="0" collapsed="false">
      <c r="A94" s="15"/>
      <c r="B94" s="15"/>
      <c r="C94" s="14"/>
      <c r="D94" s="14"/>
      <c r="E94" s="9"/>
      <c r="F94" s="6" t="s">
        <v>23</v>
      </c>
      <c r="G94" s="12" t="n">
        <f aca="false">G84+G82</f>
        <v>489529.01</v>
      </c>
      <c r="H94" s="12" t="n">
        <f aca="false">H80</f>
        <v>489529.01</v>
      </c>
      <c r="I94" s="12" t="n">
        <f aca="false">I80</f>
        <v>0</v>
      </c>
      <c r="J94" s="12" t="n">
        <f aca="false">J79</f>
        <v>0</v>
      </c>
      <c r="K94" s="12" t="n">
        <f aca="false">K80</f>
        <v>0</v>
      </c>
      <c r="L94" s="12" t="n">
        <f aca="false">L80</f>
        <v>0</v>
      </c>
      <c r="M94" s="12" t="n">
        <f aca="false">M79</f>
        <v>0</v>
      </c>
      <c r="N94" s="12"/>
      <c r="O94" s="12" t="s">
        <v>18</v>
      </c>
      <c r="P94" s="12" t="s">
        <v>18</v>
      </c>
      <c r="Q94" s="12" t="s">
        <v>18</v>
      </c>
      <c r="R94" s="12" t="s">
        <v>18</v>
      </c>
      <c r="S94" s="12" t="s">
        <v>18</v>
      </c>
      <c r="T94" s="12" t="s">
        <v>18</v>
      </c>
      <c r="U94" s="12" t="s">
        <v>18</v>
      </c>
      <c r="V94" s="12" t="s">
        <v>18</v>
      </c>
      <c r="W94" s="12" t="s">
        <v>18</v>
      </c>
      <c r="X94" s="12" t="s">
        <v>18</v>
      </c>
    </row>
    <row r="95" customFormat="false" ht="51" hidden="true" customHeight="true" outlineLevel="0" collapsed="false">
      <c r="A95" s="13" t="s">
        <v>63</v>
      </c>
      <c r="B95" s="13"/>
      <c r="C95" s="14" t="n">
        <v>2019</v>
      </c>
      <c r="D95" s="14" t="n">
        <v>2025</v>
      </c>
      <c r="E95" s="12" t="s">
        <v>18</v>
      </c>
      <c r="F95" s="12" t="s">
        <v>18</v>
      </c>
      <c r="G95" s="12" t="s">
        <v>18</v>
      </c>
      <c r="H95" s="12" t="s">
        <v>18</v>
      </c>
      <c r="I95" s="12" t="s">
        <v>18</v>
      </c>
      <c r="J95" s="12" t="s">
        <v>18</v>
      </c>
      <c r="K95" s="12" t="s">
        <v>18</v>
      </c>
      <c r="L95" s="12" t="s">
        <v>18</v>
      </c>
      <c r="M95" s="12" t="s">
        <v>18</v>
      </c>
      <c r="N95" s="12" t="s">
        <v>18</v>
      </c>
      <c r="O95" s="12" t="s">
        <v>18</v>
      </c>
      <c r="P95" s="12" t="s">
        <v>18</v>
      </c>
      <c r="Q95" s="12" t="s">
        <v>18</v>
      </c>
      <c r="R95" s="12" t="s">
        <v>18</v>
      </c>
      <c r="S95" s="12" t="s">
        <v>18</v>
      </c>
      <c r="T95" s="12" t="s">
        <v>18</v>
      </c>
      <c r="U95" s="12" t="s">
        <v>18</v>
      </c>
      <c r="V95" s="12" t="s">
        <v>18</v>
      </c>
      <c r="W95" s="12" t="s">
        <v>18</v>
      </c>
      <c r="X95" s="12" t="s">
        <v>18</v>
      </c>
    </row>
    <row r="96" customFormat="false" ht="176.45" hidden="true" customHeight="true" outlineLevel="0" collapsed="false">
      <c r="A96" s="13" t="s">
        <v>64</v>
      </c>
      <c r="B96" s="13"/>
      <c r="C96" s="14" t="n">
        <v>2019</v>
      </c>
      <c r="D96" s="14" t="n">
        <v>2025</v>
      </c>
      <c r="E96" s="12" t="s">
        <v>18</v>
      </c>
      <c r="F96" s="12" t="s">
        <v>18</v>
      </c>
      <c r="G96" s="12" t="s">
        <v>18</v>
      </c>
      <c r="H96" s="12" t="s">
        <v>18</v>
      </c>
      <c r="I96" s="12" t="s">
        <v>18</v>
      </c>
      <c r="J96" s="12" t="s">
        <v>18</v>
      </c>
      <c r="K96" s="12" t="s">
        <v>18</v>
      </c>
      <c r="L96" s="12" t="s">
        <v>18</v>
      </c>
      <c r="M96" s="12" t="s">
        <v>18</v>
      </c>
      <c r="N96" s="12" t="s">
        <v>18</v>
      </c>
      <c r="O96" s="12" t="s">
        <v>18</v>
      </c>
      <c r="P96" s="12" t="s">
        <v>18</v>
      </c>
      <c r="Q96" s="12" t="s">
        <v>18</v>
      </c>
      <c r="R96" s="12" t="s">
        <v>18</v>
      </c>
      <c r="S96" s="12" t="s">
        <v>18</v>
      </c>
      <c r="T96" s="12" t="s">
        <v>18</v>
      </c>
      <c r="U96" s="12" t="s">
        <v>18</v>
      </c>
      <c r="V96" s="12" t="s">
        <v>18</v>
      </c>
      <c r="W96" s="12" t="s">
        <v>18</v>
      </c>
      <c r="X96" s="12" t="s">
        <v>18</v>
      </c>
    </row>
    <row r="97" customFormat="false" ht="37.15" hidden="true" customHeight="true" outlineLevel="0" collapsed="false">
      <c r="A97" s="9"/>
      <c r="B97" s="15" t="s">
        <v>65</v>
      </c>
      <c r="C97" s="16" t="n">
        <v>2019</v>
      </c>
      <c r="D97" s="16" t="n">
        <v>2025</v>
      </c>
      <c r="E97" s="9"/>
      <c r="F97" s="6" t="s">
        <v>22</v>
      </c>
      <c r="G97" s="17" t="n">
        <f aca="false">H97+I97+J97+K97+L97+M97+N97</f>
        <v>66330</v>
      </c>
      <c r="H97" s="12" t="n">
        <f aca="false">H98</f>
        <v>6330</v>
      </c>
      <c r="I97" s="12" t="n">
        <f aca="false">I98</f>
        <v>10000</v>
      </c>
      <c r="J97" s="12" t="n">
        <f aca="false">J98</f>
        <v>10000</v>
      </c>
      <c r="K97" s="12" t="n">
        <f aca="false">K98</f>
        <v>10000</v>
      </c>
      <c r="L97" s="12" t="n">
        <f aca="false">L98</f>
        <v>10000</v>
      </c>
      <c r="M97" s="12" t="n">
        <f aca="false">M98</f>
        <v>10000</v>
      </c>
      <c r="N97" s="12" t="n">
        <f aca="false">N98</f>
        <v>10000</v>
      </c>
      <c r="O97" s="17" t="s">
        <v>18</v>
      </c>
      <c r="P97" s="17" t="s">
        <v>18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8</v>
      </c>
      <c r="V97" s="17" t="s">
        <v>18</v>
      </c>
      <c r="W97" s="17" t="s">
        <v>18</v>
      </c>
      <c r="X97" s="17" t="s">
        <v>18</v>
      </c>
    </row>
    <row r="98" customFormat="false" ht="15" hidden="true" customHeight="true" outlineLevel="0" collapsed="false">
      <c r="A98" s="9"/>
      <c r="B98" s="15"/>
      <c r="C98" s="16"/>
      <c r="D98" s="16"/>
      <c r="E98" s="9"/>
      <c r="F98" s="6" t="s">
        <v>23</v>
      </c>
      <c r="G98" s="17" t="n">
        <f aca="false">H98+I98+J98+K98+L98+M98+N98</f>
        <v>66330</v>
      </c>
      <c r="H98" s="12" t="n">
        <f aca="false">H99+H103</f>
        <v>6330</v>
      </c>
      <c r="I98" s="12" t="n">
        <f aca="false">I99+I103</f>
        <v>10000</v>
      </c>
      <c r="J98" s="12" t="n">
        <f aca="false">J99+J103</f>
        <v>10000</v>
      </c>
      <c r="K98" s="12" t="n">
        <f aca="false">K99+K103</f>
        <v>10000</v>
      </c>
      <c r="L98" s="12" t="n">
        <f aca="false">L99+L103</f>
        <v>10000</v>
      </c>
      <c r="M98" s="12" t="n">
        <f aca="false">M99+M103</f>
        <v>10000</v>
      </c>
      <c r="N98" s="12" t="n">
        <f aca="false">N99+N103</f>
        <v>1000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34.15" hidden="true" customHeight="true" outlineLevel="0" collapsed="false">
      <c r="A99" s="12"/>
      <c r="B99" s="15" t="s">
        <v>66</v>
      </c>
      <c r="C99" s="16" t="n">
        <v>2019</v>
      </c>
      <c r="D99" s="16" t="n">
        <v>2025</v>
      </c>
      <c r="E99" s="9"/>
      <c r="F99" s="6" t="s">
        <v>22</v>
      </c>
      <c r="G99" s="17" t="n">
        <f aca="false">H99+I99+J99+K99+L99+M99+N99</f>
        <v>66330</v>
      </c>
      <c r="H99" s="12" t="n">
        <f aca="false">H100</f>
        <v>6330</v>
      </c>
      <c r="I99" s="12" t="n">
        <f aca="false">I100</f>
        <v>10000</v>
      </c>
      <c r="J99" s="12" t="n">
        <f aca="false">J100</f>
        <v>10000</v>
      </c>
      <c r="K99" s="12" t="n">
        <f aca="false">K100</f>
        <v>10000</v>
      </c>
      <c r="L99" s="12" t="n">
        <f aca="false">L100</f>
        <v>10000</v>
      </c>
      <c r="M99" s="12" t="n">
        <f aca="false">M100</f>
        <v>10000</v>
      </c>
      <c r="N99" s="12" t="n">
        <f aca="false">N100</f>
        <v>10000</v>
      </c>
      <c r="O99" s="17" t="s">
        <v>18</v>
      </c>
      <c r="P99" s="17" t="s">
        <v>18</v>
      </c>
      <c r="Q99" s="17" t="s">
        <v>18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8</v>
      </c>
      <c r="W99" s="17" t="s">
        <v>18</v>
      </c>
      <c r="X99" s="17" t="s">
        <v>18</v>
      </c>
    </row>
    <row r="100" customFormat="false" ht="71.45" hidden="true" customHeight="true" outlineLevel="0" collapsed="false">
      <c r="A100" s="12"/>
      <c r="B100" s="15"/>
      <c r="C100" s="16"/>
      <c r="D100" s="16"/>
      <c r="E100" s="9"/>
      <c r="F100" s="6" t="s">
        <v>23</v>
      </c>
      <c r="G100" s="17" t="n">
        <f aca="false">H100+I100+J100+K100+L100+M100+N100</f>
        <v>66330</v>
      </c>
      <c r="H100" s="12" t="n">
        <f aca="false">H101</f>
        <v>6330</v>
      </c>
      <c r="I100" s="12" t="n">
        <f aca="false">I101</f>
        <v>10000</v>
      </c>
      <c r="J100" s="12" t="n">
        <f aca="false">J102</f>
        <v>10000</v>
      </c>
      <c r="K100" s="12" t="n">
        <f aca="false">K101</f>
        <v>10000</v>
      </c>
      <c r="L100" s="12" t="n">
        <f aca="false">L101</f>
        <v>10000</v>
      </c>
      <c r="M100" s="12" t="n">
        <f aca="false">M101</f>
        <v>10000</v>
      </c>
      <c r="N100" s="12" t="n">
        <f aca="false">N101</f>
        <v>10000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40.15" hidden="true" customHeight="true" outlineLevel="0" collapsed="false">
      <c r="A101" s="12"/>
      <c r="B101" s="15" t="s">
        <v>67</v>
      </c>
      <c r="C101" s="16" t="n">
        <v>2019</v>
      </c>
      <c r="D101" s="16" t="n">
        <v>2025</v>
      </c>
      <c r="E101" s="9"/>
      <c r="F101" s="6" t="s">
        <v>22</v>
      </c>
      <c r="G101" s="17" t="n">
        <f aca="false">H101+I101+J101+K101+L101+M101+N101</f>
        <v>66330</v>
      </c>
      <c r="H101" s="12" t="n">
        <f aca="false">H102</f>
        <v>6330</v>
      </c>
      <c r="I101" s="12" t="n">
        <f aca="false">I102</f>
        <v>10000</v>
      </c>
      <c r="J101" s="12" t="n">
        <f aca="false">J102</f>
        <v>10000</v>
      </c>
      <c r="K101" s="12" t="n">
        <f aca="false">K102</f>
        <v>10000</v>
      </c>
      <c r="L101" s="12" t="n">
        <f aca="false">L102</f>
        <v>10000</v>
      </c>
      <c r="M101" s="12" t="n">
        <f aca="false">M102</f>
        <v>10000</v>
      </c>
      <c r="N101" s="12" t="n">
        <f aca="false">N102</f>
        <v>10000</v>
      </c>
      <c r="O101" s="17" t="s">
        <v>18</v>
      </c>
      <c r="P101" s="17" t="s">
        <v>18</v>
      </c>
      <c r="Q101" s="17" t="s">
        <v>18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8</v>
      </c>
      <c r="W101" s="17" t="s">
        <v>18</v>
      </c>
      <c r="X101" s="17" t="s">
        <v>18</v>
      </c>
    </row>
    <row r="102" customFormat="false" ht="47.45" hidden="true" customHeight="true" outlineLevel="0" collapsed="false">
      <c r="A102" s="12"/>
      <c r="B102" s="15"/>
      <c r="C102" s="16"/>
      <c r="D102" s="16"/>
      <c r="E102" s="9"/>
      <c r="F102" s="6" t="s">
        <v>23</v>
      </c>
      <c r="G102" s="17" t="n">
        <f aca="false">H102+I102+J102+K102+L102+M102+N102</f>
        <v>66330</v>
      </c>
      <c r="H102" s="12" t="n">
        <v>6330</v>
      </c>
      <c r="I102" s="12" t="n">
        <v>10000</v>
      </c>
      <c r="J102" s="12" t="n">
        <v>10000</v>
      </c>
      <c r="K102" s="12" t="n">
        <v>10000</v>
      </c>
      <c r="L102" s="12" t="n">
        <v>10000</v>
      </c>
      <c r="M102" s="12" t="n">
        <v>10000</v>
      </c>
      <c r="N102" s="12" t="n">
        <v>10000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41.45" hidden="true" customHeight="true" outlineLevel="0" collapsed="false">
      <c r="A103" s="9"/>
      <c r="B103" s="15" t="s">
        <v>49</v>
      </c>
      <c r="C103" s="16" t="n">
        <v>2019</v>
      </c>
      <c r="D103" s="16" t="n">
        <v>2025</v>
      </c>
      <c r="E103" s="9"/>
      <c r="F103" s="6" t="s">
        <v>22</v>
      </c>
      <c r="G103" s="17" t="n">
        <f aca="false">H103+I103+J103+K103+L103+M103+N103</f>
        <v>0</v>
      </c>
      <c r="H103" s="12" t="n">
        <f aca="false">H104</f>
        <v>0</v>
      </c>
      <c r="I103" s="12" t="n">
        <f aca="false">I104</f>
        <v>0</v>
      </c>
      <c r="J103" s="12" t="n">
        <f aca="false">J104</f>
        <v>0</v>
      </c>
      <c r="K103" s="12" t="n">
        <f aca="false">K104</f>
        <v>0</v>
      </c>
      <c r="L103" s="12" t="n">
        <f aca="false">L104</f>
        <v>0</v>
      </c>
      <c r="M103" s="12" t="n">
        <f aca="false">M104</f>
        <v>0</v>
      </c>
      <c r="N103" s="12" t="n">
        <f aca="false">N104</f>
        <v>0</v>
      </c>
      <c r="O103" s="17" t="s">
        <v>18</v>
      </c>
      <c r="P103" s="17" t="s">
        <v>18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8</v>
      </c>
      <c r="V103" s="17" t="s">
        <v>18</v>
      </c>
      <c r="W103" s="17" t="s">
        <v>18</v>
      </c>
      <c r="X103" s="17" t="s">
        <v>18</v>
      </c>
    </row>
    <row r="104" customFormat="false" ht="46.9" hidden="true" customHeight="true" outlineLevel="0" collapsed="false">
      <c r="A104" s="9"/>
      <c r="B104" s="15"/>
      <c r="C104" s="16"/>
      <c r="D104" s="16"/>
      <c r="E104" s="9"/>
      <c r="F104" s="6" t="s">
        <v>23</v>
      </c>
      <c r="G104" s="17" t="n">
        <f aca="false">H104+I104+J104+K104+L104+M104+N104</f>
        <v>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27" hidden="true" customHeight="true" outlineLevel="0" collapsed="false">
      <c r="A105" s="9"/>
      <c r="B105" s="15" t="s">
        <v>50</v>
      </c>
      <c r="C105" s="16" t="n">
        <v>2019</v>
      </c>
      <c r="D105" s="16" t="n">
        <v>2025</v>
      </c>
      <c r="E105" s="9"/>
      <c r="F105" s="6" t="s">
        <v>22</v>
      </c>
      <c r="G105" s="17" t="n">
        <f aca="false">H105+I105+J105+K105+L105+M105+N105</f>
        <v>0</v>
      </c>
      <c r="H105" s="12" t="n">
        <f aca="false">H106</f>
        <v>0</v>
      </c>
      <c r="I105" s="12" t="n">
        <f aca="false">I106</f>
        <v>0</v>
      </c>
      <c r="J105" s="12" t="n">
        <f aca="false">J106</f>
        <v>0</v>
      </c>
      <c r="K105" s="12" t="n">
        <f aca="false">K106</f>
        <v>0</v>
      </c>
      <c r="L105" s="12" t="n">
        <f aca="false">L106</f>
        <v>0</v>
      </c>
      <c r="M105" s="12" t="n">
        <f aca="false">M106</f>
        <v>0</v>
      </c>
      <c r="N105" s="12" t="n">
        <f aca="false">N106</f>
        <v>0</v>
      </c>
      <c r="O105" s="17" t="s">
        <v>18</v>
      </c>
      <c r="P105" s="17" t="s">
        <v>18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18</v>
      </c>
      <c r="V105" s="17" t="s">
        <v>18</v>
      </c>
      <c r="W105" s="17" t="s">
        <v>18</v>
      </c>
      <c r="X105" s="17" t="s">
        <v>18</v>
      </c>
    </row>
    <row r="106" customFormat="false" ht="40.9" hidden="true" customHeight="true" outlineLevel="0" collapsed="false">
      <c r="A106" s="9"/>
      <c r="B106" s="15"/>
      <c r="C106" s="16"/>
      <c r="D106" s="16"/>
      <c r="E106" s="9"/>
      <c r="F106" s="6" t="s">
        <v>23</v>
      </c>
      <c r="G106" s="17" t="n">
        <f aca="false">H106+I106+J106+K106+L106+M106+N106</f>
        <v>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34.9" hidden="true" customHeight="true" outlineLevel="0" collapsed="false">
      <c r="A107" s="9"/>
      <c r="B107" s="15" t="s">
        <v>51</v>
      </c>
      <c r="C107" s="16" t="n">
        <v>2019</v>
      </c>
      <c r="D107" s="16" t="n">
        <v>2025</v>
      </c>
      <c r="E107" s="9"/>
      <c r="F107" s="6" t="s">
        <v>22</v>
      </c>
      <c r="G107" s="17" t="n">
        <f aca="false">H107+I107+J107+K107+L107+M107+N107</f>
        <v>0</v>
      </c>
      <c r="H107" s="12" t="n">
        <f aca="false">H108</f>
        <v>0</v>
      </c>
      <c r="I107" s="12" t="n">
        <f aca="false">I108</f>
        <v>0</v>
      </c>
      <c r="J107" s="12" t="n">
        <f aca="false">J108</f>
        <v>0</v>
      </c>
      <c r="K107" s="12" t="n">
        <f aca="false">K108</f>
        <v>0</v>
      </c>
      <c r="L107" s="12" t="n">
        <f aca="false">L108</f>
        <v>0</v>
      </c>
      <c r="M107" s="12" t="n">
        <f aca="false">M108</f>
        <v>0</v>
      </c>
      <c r="N107" s="12" t="n">
        <f aca="false">N108</f>
        <v>0</v>
      </c>
      <c r="O107" s="17" t="s">
        <v>18</v>
      </c>
      <c r="P107" s="17" t="s">
        <v>18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8</v>
      </c>
      <c r="X107" s="17" t="s">
        <v>18</v>
      </c>
    </row>
    <row r="108" customFormat="false" ht="70.9" hidden="true" customHeight="true" outlineLevel="0" collapsed="false">
      <c r="A108" s="9"/>
      <c r="B108" s="15"/>
      <c r="C108" s="16"/>
      <c r="D108" s="16"/>
      <c r="E108" s="9"/>
      <c r="F108" s="6" t="s">
        <v>23</v>
      </c>
      <c r="G108" s="17" t="n">
        <f aca="false">H108+I108+J108+K108+L108+M108+N108</f>
        <v>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34.9" hidden="true" customHeight="true" outlineLevel="0" collapsed="false">
      <c r="A109" s="15" t="s">
        <v>68</v>
      </c>
      <c r="B109" s="15"/>
      <c r="C109" s="14" t="n">
        <v>2019</v>
      </c>
      <c r="D109" s="14" t="n">
        <v>2025</v>
      </c>
      <c r="E109" s="9" t="s">
        <v>18</v>
      </c>
      <c r="F109" s="6" t="s">
        <v>22</v>
      </c>
      <c r="G109" s="12" t="e">
        <f aca="false">H109+I109+J109+K109+L109+M109+N109</f>
        <v>#VALUE!</v>
      </c>
      <c r="H109" s="12" t="str">
        <f aca="false">H110</f>
        <v>х</v>
      </c>
      <c r="I109" s="12" t="str">
        <f aca="false">I110</f>
        <v>х</v>
      </c>
      <c r="J109" s="12" t="n">
        <v>0</v>
      </c>
      <c r="K109" s="12" t="n">
        <f aca="false">K97</f>
        <v>10000</v>
      </c>
      <c r="L109" s="12" t="str">
        <f aca="false">L110</f>
        <v>х</v>
      </c>
      <c r="M109" s="12" t="str">
        <f aca="false">M110</f>
        <v>х</v>
      </c>
      <c r="N109" s="12" t="str">
        <f aca="false">N110</f>
        <v>х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47.75" hidden="false" customHeight="true" outlineLevel="0" collapsed="false">
      <c r="A110" s="15"/>
      <c r="B110" s="15"/>
      <c r="C110" s="14"/>
      <c r="D110" s="14"/>
      <c r="E110" s="9"/>
      <c r="F110" s="12" t="s">
        <v>18</v>
      </c>
      <c r="G110" s="12" t="s">
        <v>18</v>
      </c>
      <c r="H110" s="12" t="s">
        <v>18</v>
      </c>
      <c r="I110" s="12" t="s">
        <v>18</v>
      </c>
      <c r="J110" s="12" t="s">
        <v>18</v>
      </c>
      <c r="K110" s="12" t="s">
        <v>18</v>
      </c>
      <c r="L110" s="12" t="s">
        <v>18</v>
      </c>
      <c r="M110" s="12" t="s">
        <v>18</v>
      </c>
      <c r="N110" s="12" t="s">
        <v>18</v>
      </c>
      <c r="O110" s="12" t="s">
        <v>18</v>
      </c>
      <c r="P110" s="12" t="s">
        <v>18</v>
      </c>
      <c r="Q110" s="12" t="s">
        <v>18</v>
      </c>
      <c r="R110" s="12" t="s">
        <v>18</v>
      </c>
      <c r="S110" s="12" t="s">
        <v>18</v>
      </c>
      <c r="T110" s="12" t="s">
        <v>18</v>
      </c>
      <c r="U110" s="12" t="s">
        <v>18</v>
      </c>
      <c r="V110" s="12" t="s">
        <v>18</v>
      </c>
      <c r="W110" s="12" t="s">
        <v>18</v>
      </c>
      <c r="X110" s="12" t="s">
        <v>18</v>
      </c>
    </row>
    <row r="111" customFormat="false" ht="341.45" hidden="false" customHeight="true" outlineLevel="0" collapsed="false">
      <c r="A111" s="13" t="s">
        <v>69</v>
      </c>
      <c r="B111" s="13"/>
      <c r="C111" s="14" t="n">
        <v>2019</v>
      </c>
      <c r="D111" s="14" t="n">
        <v>2025</v>
      </c>
      <c r="E111" s="12" t="s">
        <v>18</v>
      </c>
      <c r="F111" s="12" t="s">
        <v>18</v>
      </c>
      <c r="G111" s="12" t="s">
        <v>18</v>
      </c>
      <c r="H111" s="12" t="s">
        <v>18</v>
      </c>
      <c r="I111" s="12" t="s">
        <v>18</v>
      </c>
      <c r="J111" s="12" t="s">
        <v>18</v>
      </c>
      <c r="K111" s="12" t="s">
        <v>18</v>
      </c>
      <c r="L111" s="12" t="s">
        <v>18</v>
      </c>
      <c r="M111" s="12" t="s">
        <v>18</v>
      </c>
      <c r="N111" s="12" t="s">
        <v>18</v>
      </c>
      <c r="O111" s="12" t="s">
        <v>18</v>
      </c>
      <c r="P111" s="12" t="s">
        <v>18</v>
      </c>
      <c r="Q111" s="12" t="s">
        <v>18</v>
      </c>
      <c r="R111" s="12" t="s">
        <v>18</v>
      </c>
      <c r="S111" s="12" t="s">
        <v>18</v>
      </c>
      <c r="T111" s="12" t="s">
        <v>18</v>
      </c>
      <c r="U111" s="12" t="s">
        <v>18</v>
      </c>
      <c r="V111" s="12" t="s">
        <v>18</v>
      </c>
      <c r="W111" s="12" t="s">
        <v>18</v>
      </c>
      <c r="X111" s="12" t="s">
        <v>18</v>
      </c>
    </row>
    <row r="112" customFormat="false" ht="0.6" hidden="true" customHeight="true" outlineLevel="0" collapsed="false">
      <c r="A112" s="13" t="s">
        <v>70</v>
      </c>
      <c r="B112" s="13"/>
      <c r="C112" s="14" t="n">
        <v>2019</v>
      </c>
      <c r="D112" s="14" t="n">
        <v>2025</v>
      </c>
      <c r="E112" s="12" t="s">
        <v>18</v>
      </c>
      <c r="F112" s="12" t="s">
        <v>18</v>
      </c>
      <c r="G112" s="12" t="s">
        <v>18</v>
      </c>
      <c r="H112" s="12" t="s">
        <v>18</v>
      </c>
      <c r="I112" s="12" t="s">
        <v>18</v>
      </c>
      <c r="J112" s="12" t="s">
        <v>18</v>
      </c>
      <c r="K112" s="12" t="s">
        <v>18</v>
      </c>
      <c r="L112" s="12" t="s">
        <v>18</v>
      </c>
      <c r="M112" s="12" t="s">
        <v>18</v>
      </c>
      <c r="N112" s="12" t="s">
        <v>18</v>
      </c>
      <c r="O112" s="12" t="s">
        <v>18</v>
      </c>
      <c r="P112" s="12" t="s">
        <v>18</v>
      </c>
      <c r="Q112" s="12" t="s">
        <v>18</v>
      </c>
      <c r="R112" s="12" t="s">
        <v>18</v>
      </c>
      <c r="S112" s="12" t="s">
        <v>18</v>
      </c>
      <c r="T112" s="12" t="s">
        <v>18</v>
      </c>
      <c r="U112" s="12" t="s">
        <v>18</v>
      </c>
      <c r="V112" s="12" t="s">
        <v>18</v>
      </c>
      <c r="W112" s="12" t="s">
        <v>18</v>
      </c>
      <c r="X112" s="12" t="s">
        <v>18</v>
      </c>
    </row>
    <row r="113" customFormat="false" ht="70.5" hidden="false" customHeight="true" outlineLevel="0" collapsed="false">
      <c r="A113" s="9"/>
      <c r="B113" s="15" t="s">
        <v>71</v>
      </c>
      <c r="C113" s="16" t="n">
        <v>2019</v>
      </c>
      <c r="D113" s="16" t="n">
        <v>2025</v>
      </c>
      <c r="E113" s="13" t="s">
        <v>72</v>
      </c>
      <c r="F113" s="6" t="s">
        <v>22</v>
      </c>
      <c r="G113" s="21" t="n">
        <f aca="false">H113+I113+J113+K113+L113+M113+N113</f>
        <v>6920549.84</v>
      </c>
      <c r="H113" s="12" t="n">
        <f aca="false">H114+H115</f>
        <v>873076.3</v>
      </c>
      <c r="I113" s="12" t="n">
        <f aca="false">I114+I115</f>
        <v>592789.78</v>
      </c>
      <c r="J113" s="12" t="n">
        <f aca="false">J114+J115</f>
        <v>900926.74</v>
      </c>
      <c r="K113" s="22" t="n">
        <f aca="false">K114+K115</f>
        <v>1600000.8</v>
      </c>
      <c r="L113" s="22" t="n">
        <f aca="false">L114+L115</f>
        <v>1599999.84</v>
      </c>
      <c r="M113" s="12" t="n">
        <f aca="false">M114+M115</f>
        <v>1144860.88</v>
      </c>
      <c r="N113" s="22" t="n">
        <v>208895.5</v>
      </c>
      <c r="O113" s="17" t="s">
        <v>18</v>
      </c>
      <c r="P113" s="17" t="s">
        <v>18</v>
      </c>
      <c r="Q113" s="17" t="s">
        <v>18</v>
      </c>
      <c r="R113" s="17" t="s">
        <v>18</v>
      </c>
      <c r="S113" s="17" t="s">
        <v>18</v>
      </c>
      <c r="T113" s="17" t="s">
        <v>18</v>
      </c>
      <c r="U113" s="17" t="s">
        <v>18</v>
      </c>
      <c r="V113" s="17" t="s">
        <v>18</v>
      </c>
      <c r="W113" s="17" t="s">
        <v>18</v>
      </c>
      <c r="X113" s="17" t="s">
        <v>18</v>
      </c>
    </row>
    <row r="114" customFormat="false" ht="95.25" hidden="false" customHeight="true" outlineLevel="0" collapsed="false">
      <c r="A114" s="9"/>
      <c r="B114" s="15"/>
      <c r="C114" s="16"/>
      <c r="D114" s="16"/>
      <c r="E114" s="13"/>
      <c r="F114" s="13" t="s">
        <v>73</v>
      </c>
      <c r="G114" s="21" t="n">
        <f aca="false">H114+I114+J114+K114+L114+M114+N114</f>
        <v>1519875.41</v>
      </c>
      <c r="H114" s="12" t="n">
        <f aca="false">H123</f>
        <v>222400.87</v>
      </c>
      <c r="I114" s="12" t="n">
        <f aca="false">I123</f>
        <v>592789.78</v>
      </c>
      <c r="J114" s="12" t="n">
        <f aca="false">J123</f>
        <v>150926.74</v>
      </c>
      <c r="K114" s="22" t="n">
        <f aca="false">K123</f>
        <v>100000.8</v>
      </c>
      <c r="L114" s="22" t="n">
        <f aca="false">L123</f>
        <v>100000.84</v>
      </c>
      <c r="M114" s="12" t="n">
        <v>144860.88</v>
      </c>
      <c r="N114" s="22" t="n">
        <v>208895.5</v>
      </c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265.5" hidden="false" customHeight="true" outlineLevel="0" collapsed="false">
      <c r="A115" s="9"/>
      <c r="B115" s="15"/>
      <c r="C115" s="16"/>
      <c r="D115" s="16"/>
      <c r="E115" s="13"/>
      <c r="F115" s="13" t="s">
        <v>74</v>
      </c>
      <c r="G115" s="21" t="n">
        <f aca="false">H115+I115+J115+K115+L115+M115+N115</f>
        <v>5400674.43</v>
      </c>
      <c r="H115" s="12" t="n">
        <f aca="false">H127</f>
        <v>650675.43</v>
      </c>
      <c r="I115" s="17" t="n">
        <v>0</v>
      </c>
      <c r="J115" s="22" t="n">
        <f aca="false">J124</f>
        <v>750000</v>
      </c>
      <c r="K115" s="22" t="n">
        <f aca="false">K124</f>
        <v>1500000</v>
      </c>
      <c r="L115" s="22" t="n">
        <f aca="false">L124</f>
        <v>1499999</v>
      </c>
      <c r="M115" s="12" t="n">
        <v>1000000</v>
      </c>
      <c r="N115" s="12" t="n">
        <f aca="false">N116+N128</f>
        <v>0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1.15" hidden="true" customHeight="true" outlineLevel="0" collapsed="false">
      <c r="A116" s="12"/>
      <c r="B116" s="15" t="s">
        <v>75</v>
      </c>
      <c r="C116" s="16" t="n">
        <v>2019</v>
      </c>
      <c r="D116" s="16" t="n">
        <v>2025</v>
      </c>
      <c r="E116" s="9"/>
      <c r="F116" s="6" t="s">
        <v>22</v>
      </c>
      <c r="G116" s="17" t="n">
        <f aca="false">H116+I116+J116+K116+L116+M116+N116</f>
        <v>1609600.8</v>
      </c>
      <c r="H116" s="17" t="n">
        <f aca="false">H117</f>
        <v>9600</v>
      </c>
      <c r="I116" s="17" t="n">
        <f aca="false">I117</f>
        <v>0</v>
      </c>
      <c r="J116" s="17" t="n">
        <f aca="false">J117</f>
        <v>0</v>
      </c>
      <c r="K116" s="12" t="n">
        <f aca="false">K117</f>
        <v>1600000.8</v>
      </c>
      <c r="L116" s="12" t="n">
        <f aca="false">L117</f>
        <v>0</v>
      </c>
      <c r="M116" s="12" t="n">
        <f aca="false">M117</f>
        <v>0</v>
      </c>
      <c r="N116" s="12" t="n">
        <f aca="false">N117</f>
        <v>0</v>
      </c>
      <c r="O116" s="17" t="s">
        <v>18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8</v>
      </c>
      <c r="W116" s="17" t="s">
        <v>18</v>
      </c>
      <c r="X116" s="17" t="s">
        <v>18</v>
      </c>
    </row>
    <row r="117" customFormat="false" ht="70.9" hidden="true" customHeight="true" outlineLevel="0" collapsed="false">
      <c r="A117" s="12"/>
      <c r="B117" s="15"/>
      <c r="C117" s="16"/>
      <c r="D117" s="16"/>
      <c r="E117" s="9"/>
      <c r="F117" s="6" t="s">
        <v>23</v>
      </c>
      <c r="G117" s="17" t="n">
        <f aca="false">H117+I117+J117+K117+L117+M117+N117</f>
        <v>1609600.8</v>
      </c>
      <c r="H117" s="17" t="n">
        <f aca="false">H119</f>
        <v>9600</v>
      </c>
      <c r="I117" s="17" t="n">
        <f aca="false">I119</f>
        <v>0</v>
      </c>
      <c r="J117" s="17" t="n">
        <f aca="false">J119</f>
        <v>0</v>
      </c>
      <c r="K117" s="12" t="n">
        <f aca="false">K118+K120+K122</f>
        <v>1600000.8</v>
      </c>
      <c r="L117" s="12" t="n">
        <f aca="false">L118+L120</f>
        <v>0</v>
      </c>
      <c r="M117" s="12" t="n">
        <f aca="false">M118+M120</f>
        <v>0</v>
      </c>
      <c r="N117" s="12" t="n">
        <f aca="false">N118+N120</f>
        <v>0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52.15" hidden="true" customHeight="true" outlineLevel="0" collapsed="false">
      <c r="A118" s="18"/>
      <c r="B118" s="15" t="s">
        <v>76</v>
      </c>
      <c r="C118" s="16" t="n">
        <v>2019</v>
      </c>
      <c r="D118" s="16" t="n">
        <v>2025</v>
      </c>
      <c r="E118" s="9"/>
      <c r="F118" s="6" t="s">
        <v>22</v>
      </c>
      <c r="G118" s="17" t="n">
        <f aca="false">H118+I118+J118+K118+L118+M118+N118</f>
        <v>9600</v>
      </c>
      <c r="H118" s="17" t="n">
        <f aca="false">H119</f>
        <v>9600</v>
      </c>
      <c r="I118" s="17" t="n">
        <f aca="false">I119</f>
        <v>0</v>
      </c>
      <c r="J118" s="17" t="n">
        <f aca="false">J119</f>
        <v>0</v>
      </c>
      <c r="K118" s="12" t="n">
        <f aca="false">K119</f>
        <v>0</v>
      </c>
      <c r="L118" s="12" t="n">
        <f aca="false">L119</f>
        <v>0</v>
      </c>
      <c r="M118" s="12" t="n">
        <f aca="false">M119</f>
        <v>0</v>
      </c>
      <c r="N118" s="12" t="n">
        <f aca="false">N119</f>
        <v>0</v>
      </c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82.9" hidden="true" customHeight="true" outlineLevel="0" collapsed="false">
      <c r="A119" s="18"/>
      <c r="B119" s="15"/>
      <c r="C119" s="16"/>
      <c r="D119" s="16"/>
      <c r="E119" s="9"/>
      <c r="F119" s="6" t="s">
        <v>23</v>
      </c>
      <c r="G119" s="17" t="n">
        <f aca="false">H119+I119+J119+K119+L119+M119+N119</f>
        <v>9600</v>
      </c>
      <c r="H119" s="17" t="n">
        <v>9600</v>
      </c>
      <c r="I119" s="17" t="n">
        <v>0</v>
      </c>
      <c r="J119" s="17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40.9" hidden="true" customHeight="true" outlineLevel="0" collapsed="false">
      <c r="A120" s="9"/>
      <c r="B120" s="15" t="s">
        <v>77</v>
      </c>
      <c r="C120" s="16" t="n">
        <v>2019</v>
      </c>
      <c r="D120" s="16" t="n">
        <v>2025</v>
      </c>
      <c r="E120" s="9"/>
      <c r="F120" s="6" t="s">
        <v>22</v>
      </c>
      <c r="G120" s="17" t="n">
        <f aca="false">H120+I120+J120+K120+L120+M120+N120</f>
        <v>0</v>
      </c>
      <c r="H120" s="17" t="n">
        <f aca="false">H121</f>
        <v>0</v>
      </c>
      <c r="I120" s="17" t="n">
        <v>0</v>
      </c>
      <c r="J120" s="17" t="n">
        <f aca="false">J121</f>
        <v>0</v>
      </c>
      <c r="K120" s="12" t="n">
        <f aca="false">K121</f>
        <v>0</v>
      </c>
      <c r="L120" s="12" t="n">
        <f aca="false">L121</f>
        <v>0</v>
      </c>
      <c r="M120" s="12" t="n">
        <f aca="false">M121</f>
        <v>0</v>
      </c>
      <c r="N120" s="12" t="n">
        <f aca="false">N121</f>
        <v>0</v>
      </c>
      <c r="O120" s="17" t="s">
        <v>18</v>
      </c>
      <c r="P120" s="17" t="s">
        <v>18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8</v>
      </c>
      <c r="W120" s="17" t="s">
        <v>18</v>
      </c>
      <c r="X120" s="17" t="s">
        <v>18</v>
      </c>
    </row>
    <row r="121" customFormat="false" ht="48" hidden="true" customHeight="true" outlineLevel="0" collapsed="false">
      <c r="A121" s="9"/>
      <c r="B121" s="15"/>
      <c r="C121" s="16"/>
      <c r="D121" s="16"/>
      <c r="E121" s="9"/>
      <c r="F121" s="6" t="s">
        <v>23</v>
      </c>
      <c r="G121" s="17" t="n">
        <f aca="false">H121+I121+J121+K121+L121+M121+N121</f>
        <v>0</v>
      </c>
      <c r="H121" s="17"/>
      <c r="I121" s="17"/>
      <c r="J121" s="17"/>
      <c r="K121" s="12"/>
      <c r="L121" s="12" t="n">
        <v>0</v>
      </c>
      <c r="M121" s="12" t="n">
        <v>0</v>
      </c>
      <c r="N121" s="12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69" hidden="false" customHeight="true" outlineLevel="0" collapsed="false">
      <c r="A122" s="9"/>
      <c r="B122" s="15" t="s">
        <v>78</v>
      </c>
      <c r="C122" s="16" t="n">
        <v>2019</v>
      </c>
      <c r="D122" s="16" t="n">
        <v>2025</v>
      </c>
      <c r="E122" s="13" t="s">
        <v>72</v>
      </c>
      <c r="F122" s="6" t="s">
        <v>22</v>
      </c>
      <c r="G122" s="21" t="n">
        <f aca="false">H122+I122+J122+K122+L122+M122+N122</f>
        <v>6920549.84</v>
      </c>
      <c r="H122" s="17" t="n">
        <f aca="false">H123+H124</f>
        <v>873076.3</v>
      </c>
      <c r="I122" s="17" t="n">
        <v>592789.78</v>
      </c>
      <c r="J122" s="21" t="n">
        <f aca="false">J123+J124</f>
        <v>900926.74</v>
      </c>
      <c r="K122" s="21" t="n">
        <f aca="false">K123+K124</f>
        <v>1600000.8</v>
      </c>
      <c r="L122" s="21" t="n">
        <f aca="false">L123+L124</f>
        <v>1599999.84</v>
      </c>
      <c r="M122" s="17" t="n">
        <f aca="false">M123+M124</f>
        <v>1144860.88</v>
      </c>
      <c r="N122" s="21" t="n">
        <v>208895.5</v>
      </c>
      <c r="O122" s="17" t="s">
        <v>18</v>
      </c>
      <c r="P122" s="17" t="s">
        <v>18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8</v>
      </c>
      <c r="X122" s="17" t="s">
        <v>18</v>
      </c>
    </row>
    <row r="123" customFormat="false" ht="66" hidden="false" customHeight="true" outlineLevel="0" collapsed="false">
      <c r="A123" s="9"/>
      <c r="B123" s="15"/>
      <c r="C123" s="16"/>
      <c r="D123" s="16"/>
      <c r="E123" s="13"/>
      <c r="F123" s="6" t="s">
        <v>73</v>
      </c>
      <c r="G123" s="21" t="n">
        <f aca="false">G126+G129+G134+G136</f>
        <v>1519875.41</v>
      </c>
      <c r="H123" s="17" t="n">
        <v>222400.87</v>
      </c>
      <c r="I123" s="17" t="n">
        <v>592789.78</v>
      </c>
      <c r="J123" s="17" t="n">
        <v>150926.74</v>
      </c>
      <c r="K123" s="21" t="n">
        <v>100000.8</v>
      </c>
      <c r="L123" s="21" t="n">
        <v>100000.84</v>
      </c>
      <c r="M123" s="17" t="n">
        <v>144860.88</v>
      </c>
      <c r="N123" s="21" t="n">
        <v>208895.5</v>
      </c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54" hidden="false" customHeight="true" outlineLevel="0" collapsed="false">
      <c r="A124" s="9"/>
      <c r="B124" s="15"/>
      <c r="C124" s="16"/>
      <c r="D124" s="16"/>
      <c r="E124" s="13"/>
      <c r="F124" s="13" t="s">
        <v>79</v>
      </c>
      <c r="G124" s="21" t="n">
        <f aca="false">H124+I124+J124+K124+L124+M124+N124</f>
        <v>5400674.43</v>
      </c>
      <c r="H124" s="17" t="n">
        <v>650675.43</v>
      </c>
      <c r="I124" s="17" t="n">
        <f aca="false">I128</f>
        <v>0</v>
      </c>
      <c r="J124" s="21" t="n">
        <v>750000</v>
      </c>
      <c r="K124" s="17" t="n">
        <v>1500000</v>
      </c>
      <c r="L124" s="21" t="n">
        <v>1499999</v>
      </c>
      <c r="M124" s="17" t="n">
        <v>1000000</v>
      </c>
      <c r="N124" s="17"/>
      <c r="O124" s="12"/>
      <c r="P124" s="6"/>
      <c r="Q124" s="12"/>
      <c r="R124" s="12"/>
      <c r="S124" s="12"/>
      <c r="T124" s="12"/>
      <c r="U124" s="12"/>
      <c r="V124" s="12"/>
      <c r="W124" s="12"/>
      <c r="X124" s="12"/>
    </row>
    <row r="125" customFormat="false" ht="66" hidden="false" customHeight="true" outlineLevel="0" collapsed="false">
      <c r="A125" s="23"/>
      <c r="B125" s="15" t="s">
        <v>80</v>
      </c>
      <c r="C125" s="16" t="n">
        <v>2019</v>
      </c>
      <c r="D125" s="16" t="n">
        <v>2025</v>
      </c>
      <c r="E125" s="13" t="s">
        <v>72</v>
      </c>
      <c r="F125" s="6" t="s">
        <v>22</v>
      </c>
      <c r="G125" s="21" t="n">
        <f aca="false">G126+G127</f>
        <v>3763994.82</v>
      </c>
      <c r="H125" s="17" t="n">
        <f aca="false">H126+H127</f>
        <v>873076.3</v>
      </c>
      <c r="I125" s="17" t="n">
        <v>592789.78</v>
      </c>
      <c r="J125" s="21" t="n">
        <f aca="false">J126+J127</f>
        <v>698127.94</v>
      </c>
      <c r="K125" s="21" t="n">
        <f aca="false">K126+K127</f>
        <v>1600000.8</v>
      </c>
      <c r="L125" s="17" t="n">
        <f aca="false">L126</f>
        <v>0</v>
      </c>
      <c r="M125" s="17" t="n">
        <v>0</v>
      </c>
      <c r="N125" s="17"/>
      <c r="O125" s="17" t="s">
        <v>18</v>
      </c>
      <c r="P125" s="17" t="s">
        <v>18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8</v>
      </c>
      <c r="V125" s="17" t="s">
        <v>18</v>
      </c>
      <c r="W125" s="17" t="s">
        <v>18</v>
      </c>
      <c r="X125" s="17" t="s">
        <v>18</v>
      </c>
    </row>
    <row r="126" customFormat="false" ht="101.25" hidden="false" customHeight="true" outlineLevel="0" collapsed="false">
      <c r="A126" s="23"/>
      <c r="B126" s="15"/>
      <c r="C126" s="16"/>
      <c r="D126" s="16"/>
      <c r="E126" s="13"/>
      <c r="F126" s="6" t="s">
        <v>81</v>
      </c>
      <c r="G126" s="21" t="n">
        <f aca="false">H126+I126+J126+K126</f>
        <v>1032080.85</v>
      </c>
      <c r="H126" s="17" t="n">
        <v>222400.87</v>
      </c>
      <c r="I126" s="17" t="n">
        <v>592789.78</v>
      </c>
      <c r="J126" s="21" t="n">
        <v>116889.4</v>
      </c>
      <c r="K126" s="21" t="n">
        <v>100000.8</v>
      </c>
      <c r="L126" s="17"/>
      <c r="M126" s="17"/>
      <c r="N126" s="17"/>
      <c r="O126" s="13" t="s">
        <v>82</v>
      </c>
      <c r="P126" s="13" t="s">
        <v>83</v>
      </c>
      <c r="Q126" s="24" t="n">
        <v>2.4393</v>
      </c>
      <c r="R126" s="24" t="n">
        <v>0.1265</v>
      </c>
      <c r="S126" s="24" t="n">
        <v>0.5225</v>
      </c>
      <c r="T126" s="25" t="n">
        <v>0.5858</v>
      </c>
      <c r="U126" s="26" t="n">
        <v>1.2045</v>
      </c>
      <c r="V126" s="12"/>
      <c r="W126" s="12"/>
      <c r="X126" s="12"/>
    </row>
    <row r="127" customFormat="false" ht="88.5" hidden="false" customHeight="true" outlineLevel="0" collapsed="false">
      <c r="A127" s="23"/>
      <c r="B127" s="15"/>
      <c r="C127" s="16"/>
      <c r="D127" s="16"/>
      <c r="E127" s="13"/>
      <c r="F127" s="13" t="s">
        <v>79</v>
      </c>
      <c r="G127" s="21" t="n">
        <f aca="false">H127+I127+J127+K127</f>
        <v>2731913.97</v>
      </c>
      <c r="H127" s="17" t="n">
        <v>650675.43</v>
      </c>
      <c r="I127" s="17" t="n">
        <v>0</v>
      </c>
      <c r="J127" s="21" t="n">
        <v>581238.54</v>
      </c>
      <c r="K127" s="17" t="n">
        <v>1500000</v>
      </c>
      <c r="L127" s="17" t="n">
        <v>0</v>
      </c>
      <c r="M127" s="17" t="n">
        <v>0</v>
      </c>
      <c r="N127" s="17" t="n">
        <v>0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  <row r="128" customFormat="false" ht="73.5" hidden="false" customHeight="true" outlineLevel="0" collapsed="false">
      <c r="A128" s="9"/>
      <c r="B128" s="15" t="s">
        <v>84</v>
      </c>
      <c r="C128" s="16" t="n">
        <v>2019</v>
      </c>
      <c r="D128" s="16" t="n">
        <v>2025</v>
      </c>
      <c r="E128" s="13" t="s">
        <v>72</v>
      </c>
      <c r="F128" s="6" t="s">
        <v>22</v>
      </c>
      <c r="G128" s="17" t="n">
        <f aca="false">H128+I128+J128</f>
        <v>202798.8</v>
      </c>
      <c r="H128" s="17" t="n">
        <v>0</v>
      </c>
      <c r="I128" s="17" t="n">
        <v>0</v>
      </c>
      <c r="J128" s="17" t="n">
        <f aca="false">J129+J130</f>
        <v>202798.8</v>
      </c>
      <c r="K128" s="17" t="n">
        <f aca="false">K130</f>
        <v>0</v>
      </c>
      <c r="L128" s="17"/>
      <c r="M128" s="17"/>
      <c r="N128" s="17"/>
      <c r="O128" s="17" t="s">
        <v>18</v>
      </c>
      <c r="P128" s="17" t="s">
        <v>18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18</v>
      </c>
      <c r="V128" s="17" t="s">
        <v>18</v>
      </c>
      <c r="W128" s="17" t="s">
        <v>18</v>
      </c>
      <c r="X128" s="17" t="s">
        <v>18</v>
      </c>
    </row>
    <row r="129" customFormat="false" ht="74.25" hidden="false" customHeight="true" outlineLevel="0" collapsed="false">
      <c r="A129" s="9"/>
      <c r="B129" s="15"/>
      <c r="C129" s="16"/>
      <c r="D129" s="16"/>
      <c r="E129" s="13"/>
      <c r="F129" s="13" t="s">
        <v>73</v>
      </c>
      <c r="G129" s="17" t="n">
        <f aca="false">H129+I129+J129</f>
        <v>34037.34</v>
      </c>
      <c r="H129" s="17" t="n">
        <v>0</v>
      </c>
      <c r="I129" s="17" t="n">
        <v>0</v>
      </c>
      <c r="J129" s="17" t="n">
        <v>34037.34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30.5" hidden="false" customHeight="true" outlineLevel="0" collapsed="false">
      <c r="A130" s="9"/>
      <c r="B130" s="15"/>
      <c r="C130" s="16"/>
      <c r="D130" s="16"/>
      <c r="E130" s="13"/>
      <c r="F130" s="13" t="s">
        <v>79</v>
      </c>
      <c r="G130" s="17" t="n">
        <f aca="false">H130+I130+J130</f>
        <v>168761.46</v>
      </c>
      <c r="H130" s="17" t="n">
        <v>0</v>
      </c>
      <c r="I130" s="17" t="n">
        <v>0</v>
      </c>
      <c r="J130" s="17" t="n">
        <v>168761.46</v>
      </c>
      <c r="K130" s="17" t="n">
        <v>0</v>
      </c>
      <c r="L130" s="17" t="n">
        <v>0</v>
      </c>
      <c r="M130" s="17" t="n">
        <v>0</v>
      </c>
      <c r="N130" s="17" t="n">
        <v>0</v>
      </c>
      <c r="O130" s="13" t="s">
        <v>82</v>
      </c>
      <c r="P130" s="13" t="s">
        <v>83</v>
      </c>
      <c r="Q130" s="24" t="n">
        <v>0.1614</v>
      </c>
      <c r="R130" s="28"/>
      <c r="S130" s="26"/>
      <c r="T130" s="26" t="n">
        <v>0.1614</v>
      </c>
      <c r="U130" s="12"/>
      <c r="V130" s="12"/>
      <c r="W130" s="12"/>
      <c r="X130" s="12"/>
    </row>
    <row r="131" customFormat="false" ht="1.15" hidden="true" customHeight="true" outlineLevel="0" collapsed="false">
      <c r="A131" s="12"/>
      <c r="B131" s="15" t="s">
        <v>61</v>
      </c>
      <c r="C131" s="16" t="n">
        <v>2019</v>
      </c>
      <c r="D131" s="16" t="n">
        <v>2025</v>
      </c>
      <c r="E131" s="9"/>
      <c r="F131" s="6" t="s">
        <v>22</v>
      </c>
      <c r="G131" s="17" t="n">
        <f aca="false">H131+I131+J131+K131+L131+M131+N131</f>
        <v>0</v>
      </c>
      <c r="H131" s="17" t="n">
        <f aca="false">H132</f>
        <v>0</v>
      </c>
      <c r="I131" s="17" t="n">
        <f aca="false">I132</f>
        <v>0</v>
      </c>
      <c r="J131" s="17" t="n">
        <f aca="false">J132</f>
        <v>0</v>
      </c>
      <c r="K131" s="17" t="n">
        <f aca="false">K132</f>
        <v>0</v>
      </c>
      <c r="L131" s="17" t="n">
        <f aca="false">L132</f>
        <v>0</v>
      </c>
      <c r="M131" s="17" t="n">
        <f aca="false">M132</f>
        <v>0</v>
      </c>
      <c r="N131" s="17" t="n">
        <f aca="false">N132</f>
        <v>0</v>
      </c>
      <c r="O131" s="17" t="s">
        <v>18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8</v>
      </c>
      <c r="V131" s="17" t="s">
        <v>18</v>
      </c>
      <c r="W131" s="17" t="s">
        <v>18</v>
      </c>
      <c r="X131" s="17" t="s">
        <v>18</v>
      </c>
    </row>
    <row r="132" customFormat="false" ht="13.15" hidden="true" customHeight="true" outlineLevel="0" collapsed="false">
      <c r="A132" s="12"/>
      <c r="B132" s="15"/>
      <c r="C132" s="16"/>
      <c r="D132" s="16"/>
      <c r="E132" s="9"/>
      <c r="F132" s="6" t="s">
        <v>23</v>
      </c>
      <c r="G132" s="17" t="n">
        <f aca="false">H132+I132+J132+K132+L132+M132+N132</f>
        <v>0</v>
      </c>
      <c r="H132" s="17"/>
      <c r="I132" s="17"/>
      <c r="J132" s="17"/>
      <c r="K132" s="17"/>
      <c r="L132" s="17"/>
      <c r="M132" s="17"/>
      <c r="N132" s="17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48.75" hidden="false" customHeight="true" outlineLevel="0" collapsed="false">
      <c r="A133" s="18"/>
      <c r="B133" s="15" t="s">
        <v>85</v>
      </c>
      <c r="C133" s="16" t="n">
        <v>2019</v>
      </c>
      <c r="D133" s="16" t="n">
        <v>2025</v>
      </c>
      <c r="E133" s="13" t="s">
        <v>72</v>
      </c>
      <c r="F133" s="6" t="s">
        <v>22</v>
      </c>
      <c r="G133" s="17" t="n">
        <f aca="false">L133+M133</f>
        <v>1744860.72</v>
      </c>
      <c r="H133" s="17" t="n">
        <v>0</v>
      </c>
      <c r="I133" s="17" t="n">
        <v>0</v>
      </c>
      <c r="J133" s="17"/>
      <c r="K133" s="17" t="n">
        <f aca="false">K135</f>
        <v>0</v>
      </c>
      <c r="L133" s="17" t="n">
        <f aca="false">L134+L135</f>
        <v>1599999.84</v>
      </c>
      <c r="M133" s="17" t="n">
        <f aca="false">M134</f>
        <v>144860.88</v>
      </c>
      <c r="N133" s="17"/>
      <c r="O133" s="17" t="s">
        <v>18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8</v>
      </c>
      <c r="W133" s="17" t="s">
        <v>18</v>
      </c>
      <c r="X133" s="17" t="s">
        <v>18</v>
      </c>
    </row>
    <row r="134" customFormat="false" ht="110.25" hidden="false" customHeight="true" outlineLevel="0" collapsed="false">
      <c r="A134" s="18"/>
      <c r="B134" s="15"/>
      <c r="C134" s="16"/>
      <c r="D134" s="16"/>
      <c r="E134" s="13"/>
      <c r="F134" s="13" t="s">
        <v>73</v>
      </c>
      <c r="G134" s="17" t="n">
        <f aca="false">L134+M134</f>
        <v>244861.72</v>
      </c>
      <c r="H134" s="17" t="n">
        <v>0</v>
      </c>
      <c r="I134" s="17" t="n">
        <v>0</v>
      </c>
      <c r="J134" s="17"/>
      <c r="K134" s="17"/>
      <c r="L134" s="17" t="n">
        <v>100000.84</v>
      </c>
      <c r="M134" s="17" t="n">
        <v>144860.88</v>
      </c>
      <c r="N134" s="17"/>
      <c r="O134" s="13" t="s">
        <v>82</v>
      </c>
      <c r="P134" s="13" t="s">
        <v>83</v>
      </c>
      <c r="Q134" s="28" t="n">
        <v>1.26</v>
      </c>
      <c r="R134" s="28"/>
      <c r="S134" s="26"/>
      <c r="T134" s="12"/>
      <c r="U134" s="29"/>
      <c r="V134" s="29" t="n">
        <v>1.26</v>
      </c>
      <c r="W134" s="30" t="s">
        <v>86</v>
      </c>
      <c r="X134" s="17"/>
    </row>
    <row r="135" customFormat="false" ht="78.75" hidden="false" customHeight="true" outlineLevel="0" collapsed="false">
      <c r="A135" s="18"/>
      <c r="B135" s="15"/>
      <c r="C135" s="16"/>
      <c r="D135" s="16"/>
      <c r="E135" s="13"/>
      <c r="F135" s="13" t="s">
        <v>79</v>
      </c>
      <c r="G135" s="21" t="n">
        <f aca="false">L135</f>
        <v>1499999</v>
      </c>
      <c r="H135" s="17" t="n">
        <v>0</v>
      </c>
      <c r="I135" s="17" t="n">
        <v>0</v>
      </c>
      <c r="J135" s="17"/>
      <c r="K135" s="17" t="n">
        <v>0</v>
      </c>
      <c r="L135" s="21" t="n">
        <v>1499999</v>
      </c>
      <c r="M135" s="17" t="n">
        <v>1000000</v>
      </c>
      <c r="N135" s="17" t="n">
        <v>0</v>
      </c>
      <c r="O135" s="31"/>
      <c r="P135" s="31"/>
      <c r="Q135" s="31"/>
      <c r="R135" s="31"/>
      <c r="S135" s="31"/>
      <c r="T135" s="31"/>
      <c r="U135" s="31"/>
      <c r="V135" s="12"/>
      <c r="W135" s="12"/>
      <c r="X135" s="12"/>
    </row>
    <row r="136" customFormat="false" ht="78" hidden="false" customHeight="true" outlineLevel="0" collapsed="false">
      <c r="A136" s="9"/>
      <c r="B136" s="15" t="s">
        <v>87</v>
      </c>
      <c r="C136" s="16" t="n">
        <v>2019</v>
      </c>
      <c r="D136" s="16" t="n">
        <v>2025</v>
      </c>
      <c r="E136" s="13" t="s">
        <v>72</v>
      </c>
      <c r="F136" s="6" t="s">
        <v>22</v>
      </c>
      <c r="G136" s="21" t="n">
        <v>208895.5</v>
      </c>
      <c r="H136" s="17" t="n">
        <v>0</v>
      </c>
      <c r="I136" s="17" t="n">
        <v>0</v>
      </c>
      <c r="J136" s="17"/>
      <c r="K136" s="17" t="n">
        <f aca="false">K138</f>
        <v>0</v>
      </c>
      <c r="L136" s="17" t="n">
        <f aca="false">L137+L138</f>
        <v>0</v>
      </c>
      <c r="M136" s="17" t="n">
        <f aca="false">M137</f>
        <v>0</v>
      </c>
      <c r="N136" s="21" t="n">
        <f aca="false">N137+N138</f>
        <v>208895.5</v>
      </c>
      <c r="O136" s="17" t="s">
        <v>18</v>
      </c>
      <c r="P136" s="17" t="s">
        <v>18</v>
      </c>
      <c r="Q136" s="17" t="s">
        <v>18</v>
      </c>
      <c r="R136" s="17" t="s">
        <v>18</v>
      </c>
      <c r="S136" s="17" t="s">
        <v>18</v>
      </c>
      <c r="T136" s="17" t="s">
        <v>18</v>
      </c>
      <c r="U136" s="17" t="s">
        <v>18</v>
      </c>
      <c r="V136" s="17" t="s">
        <v>18</v>
      </c>
      <c r="W136" s="17" t="s">
        <v>18</v>
      </c>
      <c r="X136" s="17" t="s">
        <v>18</v>
      </c>
    </row>
    <row r="137" customFormat="false" ht="113.25" hidden="false" customHeight="true" outlineLevel="0" collapsed="false">
      <c r="A137" s="9"/>
      <c r="B137" s="15"/>
      <c r="C137" s="16"/>
      <c r="D137" s="16"/>
      <c r="E137" s="13"/>
      <c r="F137" s="13" t="s">
        <v>73</v>
      </c>
      <c r="G137" s="21" t="n">
        <v>208895.5</v>
      </c>
      <c r="H137" s="17" t="n">
        <v>0</v>
      </c>
      <c r="I137" s="17" t="n">
        <v>0</v>
      </c>
      <c r="J137" s="17"/>
      <c r="K137" s="17"/>
      <c r="L137" s="17"/>
      <c r="M137" s="17"/>
      <c r="N137" s="21" t="n">
        <v>208895.5</v>
      </c>
      <c r="O137" s="13" t="s">
        <v>82</v>
      </c>
      <c r="P137" s="13" t="s">
        <v>83</v>
      </c>
      <c r="Q137" s="28"/>
      <c r="R137" s="28"/>
      <c r="S137" s="26"/>
      <c r="T137" s="12"/>
      <c r="U137" s="29"/>
      <c r="V137" s="29"/>
      <c r="W137" s="30"/>
      <c r="X137" s="32" t="n">
        <v>0.8</v>
      </c>
    </row>
    <row r="138" customFormat="false" ht="66" hidden="false" customHeight="true" outlineLevel="0" collapsed="false">
      <c r="A138" s="9"/>
      <c r="B138" s="15"/>
      <c r="C138" s="16"/>
      <c r="D138" s="16"/>
      <c r="E138" s="13"/>
      <c r="F138" s="13" t="s">
        <v>79</v>
      </c>
      <c r="G138" s="21" t="n">
        <f aca="false">L138</f>
        <v>0</v>
      </c>
      <c r="H138" s="17" t="n">
        <v>0</v>
      </c>
      <c r="I138" s="17" t="n">
        <v>0</v>
      </c>
      <c r="J138" s="17"/>
      <c r="K138" s="17" t="n">
        <v>0</v>
      </c>
      <c r="L138" s="21"/>
      <c r="M138" s="17" t="n">
        <v>0</v>
      </c>
      <c r="N138" s="17" t="n">
        <v>0</v>
      </c>
      <c r="O138" s="31"/>
      <c r="P138" s="31"/>
      <c r="Q138" s="31"/>
      <c r="R138" s="31"/>
      <c r="S138" s="31"/>
      <c r="T138" s="31"/>
      <c r="U138" s="31"/>
      <c r="V138" s="12"/>
      <c r="W138" s="12"/>
      <c r="X138" s="12"/>
    </row>
    <row r="139" customFormat="false" ht="43.9" hidden="false" customHeight="true" outlineLevel="0" collapsed="false">
      <c r="A139" s="15" t="s">
        <v>88</v>
      </c>
      <c r="B139" s="15"/>
      <c r="C139" s="14" t="n">
        <v>2019</v>
      </c>
      <c r="D139" s="14" t="n">
        <v>2025</v>
      </c>
      <c r="E139" s="9" t="s">
        <v>18</v>
      </c>
      <c r="F139" s="6" t="s">
        <v>22</v>
      </c>
      <c r="G139" s="17" t="n">
        <f aca="false">G140+G141</f>
        <v>6920549.84</v>
      </c>
      <c r="H139" s="17" t="n">
        <v>873076.3</v>
      </c>
      <c r="I139" s="17" t="n">
        <v>592789.78</v>
      </c>
      <c r="J139" s="17" t="n">
        <f aca="false">J140+J141</f>
        <v>900926.74</v>
      </c>
      <c r="K139" s="22" t="n">
        <f aca="false">K140+K141</f>
        <v>1600000.8</v>
      </c>
      <c r="L139" s="22" t="n">
        <f aca="false">L140+L141</f>
        <v>1599999.84</v>
      </c>
      <c r="M139" s="12" t="n">
        <f aca="false">M140+M141</f>
        <v>1144860.88</v>
      </c>
      <c r="N139" s="22" t="n">
        <v>208895.5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76.5" hidden="false" customHeight="true" outlineLevel="0" collapsed="false">
      <c r="A140" s="15"/>
      <c r="B140" s="15"/>
      <c r="C140" s="14"/>
      <c r="D140" s="14"/>
      <c r="E140" s="9"/>
      <c r="F140" s="13" t="s">
        <v>73</v>
      </c>
      <c r="G140" s="21" t="n">
        <f aca="false">N140+M140+L140+K140+J140+H140+I140</f>
        <v>1519875.41</v>
      </c>
      <c r="H140" s="21" t="n">
        <v>222400.87</v>
      </c>
      <c r="I140" s="17" t="n">
        <v>592789.78</v>
      </c>
      <c r="J140" s="17" t="n">
        <v>150926.74</v>
      </c>
      <c r="K140" s="22" t="n">
        <v>100000.8</v>
      </c>
      <c r="L140" s="12" t="n">
        <v>100000.84</v>
      </c>
      <c r="M140" s="12" t="n">
        <v>144860.88</v>
      </c>
      <c r="N140" s="22" t="n">
        <v>208895.5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43.5" hidden="false" customHeight="true" outlineLevel="0" collapsed="false">
      <c r="A141" s="15"/>
      <c r="B141" s="15"/>
      <c r="C141" s="14"/>
      <c r="D141" s="14"/>
      <c r="E141" s="9"/>
      <c r="F141" s="6" t="s">
        <v>89</v>
      </c>
      <c r="G141" s="21" t="n">
        <f aca="false">H141+I141+J141+K141+L141+M141+N141</f>
        <v>5400674.43</v>
      </c>
      <c r="H141" s="17" t="n">
        <v>650675.43</v>
      </c>
      <c r="I141" s="17" t="n">
        <v>0</v>
      </c>
      <c r="J141" s="17" t="n">
        <v>750000</v>
      </c>
      <c r="K141" s="22" t="n">
        <v>1500000</v>
      </c>
      <c r="L141" s="22" t="n">
        <v>1499999</v>
      </c>
      <c r="M141" s="12" t="n">
        <v>1000000</v>
      </c>
      <c r="N141" s="12" t="n">
        <f aca="false">N115</f>
        <v>0</v>
      </c>
      <c r="O141" s="12" t="s">
        <v>18</v>
      </c>
      <c r="P141" s="12" t="s">
        <v>18</v>
      </c>
      <c r="Q141" s="12" t="s">
        <v>18</v>
      </c>
      <c r="R141" s="12" t="s">
        <v>18</v>
      </c>
      <c r="S141" s="12" t="s">
        <v>18</v>
      </c>
      <c r="T141" s="12" t="s">
        <v>18</v>
      </c>
      <c r="U141" s="12" t="s">
        <v>18</v>
      </c>
      <c r="V141" s="12" t="s">
        <v>18</v>
      </c>
      <c r="W141" s="12" t="s">
        <v>18</v>
      </c>
      <c r="X141" s="12" t="s">
        <v>18</v>
      </c>
    </row>
    <row r="142" customFormat="false" ht="51" hidden="true" customHeight="true" outlineLevel="0" collapsed="false">
      <c r="A142" s="15" t="s">
        <v>90</v>
      </c>
      <c r="B142" s="15"/>
      <c r="C142" s="14" t="n">
        <v>2019</v>
      </c>
      <c r="D142" s="14" t="n">
        <v>2025</v>
      </c>
      <c r="E142" s="9" t="s">
        <v>18</v>
      </c>
      <c r="F142" s="6" t="s">
        <v>22</v>
      </c>
      <c r="G142" s="12" t="n">
        <f aca="false">H142+I142+J142+K142+L142+M142+N142</f>
        <v>9223489.16</v>
      </c>
      <c r="H142" s="12" t="n">
        <f aca="false">H143+H144</f>
        <v>3944126.13</v>
      </c>
      <c r="I142" s="12" t="n">
        <v>1400675.43</v>
      </c>
      <c r="J142" s="22" t="n">
        <f aca="false">J143+J144</f>
        <v>1069688.2</v>
      </c>
      <c r="K142" s="22" t="n">
        <v>735349.59</v>
      </c>
      <c r="L142" s="12" t="n">
        <v>706669.81</v>
      </c>
      <c r="M142" s="12" t="n">
        <v>683490</v>
      </c>
      <c r="N142" s="12" t="n">
        <v>683490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67.5" hidden="true" customHeight="true" outlineLevel="0" collapsed="false">
      <c r="A143" s="15"/>
      <c r="B143" s="15"/>
      <c r="C143" s="14"/>
      <c r="D143" s="14"/>
      <c r="E143" s="9"/>
      <c r="F143" s="6" t="s">
        <v>73</v>
      </c>
      <c r="G143" s="22" t="n">
        <f aca="false">H143+I143+J143+K143+L143</f>
        <v>6143815.78</v>
      </c>
      <c r="H143" s="12" t="n">
        <v>3293450.7</v>
      </c>
      <c r="I143" s="12" t="n">
        <v>2430676.08</v>
      </c>
      <c r="J143" s="22" t="n">
        <f aca="false">J126+J128</f>
        <v>319688.2</v>
      </c>
      <c r="K143" s="22" t="n">
        <v>100000.8</v>
      </c>
      <c r="L143" s="12"/>
      <c r="M143" s="12" t="n">
        <v>683490</v>
      </c>
      <c r="N143" s="12" t="n">
        <v>683490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47.25" hidden="true" customHeight="true" outlineLevel="0" collapsed="false">
      <c r="A144" s="15"/>
      <c r="B144" s="15"/>
      <c r="C144" s="14"/>
      <c r="D144" s="14"/>
      <c r="E144" s="9"/>
      <c r="F144" s="13" t="s">
        <v>79</v>
      </c>
      <c r="G144" s="22" t="n">
        <f aca="false">H144+I144+J144+K144+L144</f>
        <v>5331351.51</v>
      </c>
      <c r="H144" s="12" t="n">
        <v>650675.43</v>
      </c>
      <c r="I144" s="12" t="n">
        <v>2430676.08</v>
      </c>
      <c r="J144" s="22" t="n">
        <f aca="false">J127+J130</f>
        <v>750000</v>
      </c>
      <c r="K144" s="22" t="n">
        <v>1500000</v>
      </c>
      <c r="L144" s="12"/>
      <c r="M144" s="12"/>
      <c r="N144" s="12"/>
      <c r="O144" s="12" t="s">
        <v>18</v>
      </c>
      <c r="P144" s="12" t="s">
        <v>18</v>
      </c>
      <c r="Q144" s="12" t="s">
        <v>18</v>
      </c>
      <c r="R144" s="12" t="s">
        <v>18</v>
      </c>
      <c r="S144" s="12" t="s">
        <v>18</v>
      </c>
      <c r="T144" s="12" t="s">
        <v>18</v>
      </c>
      <c r="U144" s="12" t="s">
        <v>18</v>
      </c>
      <c r="V144" s="12" t="s">
        <v>18</v>
      </c>
      <c r="W144" s="12" t="s">
        <v>18</v>
      </c>
      <c r="X144" s="12" t="s">
        <v>18</v>
      </c>
    </row>
  </sheetData>
  <mergeCells count="270">
    <mergeCell ref="M1:X3"/>
    <mergeCell ref="A4:X6"/>
    <mergeCell ref="A7:A10"/>
    <mergeCell ref="B7:B10"/>
    <mergeCell ref="C7:D8"/>
    <mergeCell ref="E7:E10"/>
    <mergeCell ref="F7:N7"/>
    <mergeCell ref="O7:X7"/>
    <mergeCell ref="F8:F10"/>
    <mergeCell ref="G8:N8"/>
    <mergeCell ref="O8:O10"/>
    <mergeCell ref="P8:P10"/>
    <mergeCell ref="Q8:X8"/>
    <mergeCell ref="C9:C10"/>
    <mergeCell ref="D9:D10"/>
    <mergeCell ref="G9:G10"/>
    <mergeCell ref="H9:N9"/>
    <mergeCell ref="Q9:Q10"/>
    <mergeCell ref="R9:X9"/>
    <mergeCell ref="A12:B12"/>
    <mergeCell ref="A13:B13"/>
    <mergeCell ref="A14:B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B36"/>
    <mergeCell ref="C35:C36"/>
    <mergeCell ref="D35:D36"/>
    <mergeCell ref="E35:E36"/>
    <mergeCell ref="A37:B37"/>
    <mergeCell ref="A39:B39"/>
    <mergeCell ref="A41:A42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0"/>
    <mergeCell ref="C49:C50"/>
    <mergeCell ref="D49:D50"/>
    <mergeCell ref="E49:E50"/>
    <mergeCell ref="B51:B52"/>
    <mergeCell ref="C51:C52"/>
    <mergeCell ref="D51:D52"/>
    <mergeCell ref="E51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A59:B60"/>
    <mergeCell ref="C59:C60"/>
    <mergeCell ref="D59:D60"/>
    <mergeCell ref="E59:E60"/>
    <mergeCell ref="A61:B61"/>
    <mergeCell ref="A62:B62"/>
    <mergeCell ref="A63:A64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B76"/>
    <mergeCell ref="C75:C76"/>
    <mergeCell ref="D75:D76"/>
    <mergeCell ref="E75:E76"/>
    <mergeCell ref="A77:B77"/>
    <mergeCell ref="A78:B78"/>
    <mergeCell ref="A79:A80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A93:B94"/>
    <mergeCell ref="C93:C94"/>
    <mergeCell ref="D93:D94"/>
    <mergeCell ref="E93:E94"/>
    <mergeCell ref="A95:B95"/>
    <mergeCell ref="A96:B96"/>
    <mergeCell ref="A97:A98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B110"/>
    <mergeCell ref="C109:C110"/>
    <mergeCell ref="D109:D110"/>
    <mergeCell ref="E109:E110"/>
    <mergeCell ref="A111:B111"/>
    <mergeCell ref="A112:B112"/>
    <mergeCell ref="A113:A115"/>
    <mergeCell ref="B113:B115"/>
    <mergeCell ref="C113:C115"/>
    <mergeCell ref="D113:D115"/>
    <mergeCell ref="E113:E115"/>
    <mergeCell ref="B116:B117"/>
    <mergeCell ref="C116:C117"/>
    <mergeCell ref="D116:D117"/>
    <mergeCell ref="E116:E117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4"/>
    <mergeCell ref="B122:B124"/>
    <mergeCell ref="C122:C124"/>
    <mergeCell ref="D122:D124"/>
    <mergeCell ref="E122:E124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B131:B132"/>
    <mergeCell ref="C131:C132"/>
    <mergeCell ref="D131:D132"/>
    <mergeCell ref="E131:E132"/>
    <mergeCell ref="B133:B135"/>
    <mergeCell ref="C133:C135"/>
    <mergeCell ref="D133:D135"/>
    <mergeCell ref="E133:E135"/>
    <mergeCell ref="A136:A138"/>
    <mergeCell ref="B136:B138"/>
    <mergeCell ref="C136:C138"/>
    <mergeCell ref="D136:D138"/>
    <mergeCell ref="E136:E138"/>
    <mergeCell ref="A139:B141"/>
    <mergeCell ref="C139:C141"/>
    <mergeCell ref="D139:D141"/>
    <mergeCell ref="E139:E141"/>
    <mergeCell ref="A142:B144"/>
    <mergeCell ref="C142:C144"/>
    <mergeCell ref="D142:D144"/>
    <mergeCell ref="E142:E14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8T02:27:37Z</cp:lastPrinted>
  <dcterms:modified xsi:type="dcterms:W3CDTF">2024-12-18T02:33:30Z</dcterms:modified>
  <cp:revision>0</cp:revision>
  <dc:subject/>
  <dc:title/>
</cp:coreProperties>
</file>